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6" name="_xlnm.Print_Area" vbProcedure="false">'CUADRO 1,4'!$A$3:$Y$40</definedName>
    <definedName function="false" hidden="false" localSheetId="7" name="_xlnm.Print_Area" vbProcedure="false">'CUADRO 1,5'!$A$3:$Y$44</definedName>
    <definedName function="false" hidden="false" localSheetId="16" name="_xlnm.Print_Area" vbProcedure="false">'CUADRO 1.10'!$A$3:$Z$65</definedName>
    <definedName function="false" hidden="false" localSheetId="17" name="_xlnm.Print_Area" vbProcedure="false">'CUADRO 1.11'!$A$3:$Z$61</definedName>
    <definedName function="false" hidden="false" localSheetId="18" name="_xlnm.Print_Area" vbProcedure="false">'CUADRO 1.12'!$A$3:$Z$27</definedName>
    <definedName function="false" hidden="false" localSheetId="19" name="_xlnm.Print_Area" vbProcedure="false">'CUADRO 1.13'!$A$3:$Z$20</definedName>
    <definedName function="false" hidden="false" localSheetId="2" name="_xlnm.Print_Area" vbProcedure="false">'CUADRO 1.1A'!$A$4:$O$39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N$39</definedName>
    <definedName function="false" hidden="false" localSheetId="3" name="_xlnm.Print_Titles" vbProcedure="false">'CUADRO 1.1B'!$4:$10</definedName>
    <definedName function="false" hidden="false" localSheetId="10" name="_xlnm.Print_Area" vbProcedure="false">'CUADRO 1.8'!$A$3:$Y$79</definedName>
    <definedName function="false" hidden="false" localSheetId="11" name="_xlnm.Print_Area" vbProcedure="false">'CUADRO 1.8 B'!$A$3:$Y$45</definedName>
    <definedName function="false" hidden="false" localSheetId="12" name="_xlnm.Print_Area" vbProcedure="false">'CUADRO 1.8 C'!$A$3:$Y$63</definedName>
    <definedName function="false" hidden="false" localSheetId="13" name="_xlnm.Print_Area" vbProcedure="false">'CUADRO 1.9'!$A$3:$Y$57</definedName>
    <definedName function="false" hidden="false" localSheetId="14" name="_xlnm.Print_Area" vbProcedure="false">'CUADRO 1.9 B'!$A$3:$Y$44</definedName>
    <definedName function="false" hidden="false" localSheetId="15" name="_xlnm.Print_Area" vbProcedure="false">'CUADRO 1.9 C'!$A$3:$Y$76</definedName>
    <definedName function="false" hidden="false" name="PAX_NACIONAL" vbProcedure="false">'CUADRO 1,2'!$A$6:$N$28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4</definedName>
    <definedName function="false" hidden="false" localSheetId="6" name="PAX_NACIONAL" vbProcedure="false">'CUADRO 1,4'!$A$6:$T$38</definedName>
    <definedName function="false" hidden="false" localSheetId="7" name="PAX_NACIONAL" vbProcedure="false">'CUADRO 1,5'!$A$6:$T$42</definedName>
    <definedName function="false" hidden="false" localSheetId="8" name="PAX_NACIONAL" vbProcedure="false">'CUADRO 1.6'!$A$6:$N$55</definedName>
    <definedName function="false" hidden="false" localSheetId="9" name="PAX_NACIONAL" vbProcedure="false">'CUADRO 1,7'!$A$6:$N$36</definedName>
    <definedName function="false" hidden="false" localSheetId="10" name="PAX_NACIONAL" vbProcedure="false">'CUADRO 1.8'!$A$6:$T$76</definedName>
    <definedName function="false" hidden="false" localSheetId="11" name="PAX_NACIONAL" vbProcedure="false">'CUADRO 1.8 B'!$A$6:$T$42</definedName>
    <definedName function="false" hidden="false" localSheetId="12" name="PAX_NACIONAL" vbProcedure="false">'CUADRO 1.8 C'!$A$6:$T$60</definedName>
    <definedName function="false" hidden="false" localSheetId="13" name="PAX_NACIONAL" vbProcedure="false">'CUADRO 1.9'!$A$6:$T$54</definedName>
    <definedName function="false" hidden="false" localSheetId="14" name="PAX_NACIONAL" vbProcedure="false">'CUADRO 1.9 B'!$A$6:$T$41</definedName>
    <definedName function="false" hidden="false" localSheetId="15" name="PAX_NACIONAL" vbProcedure="false">'CUADRO 1.9 C'!$A$6:$T$73</definedName>
    <definedName function="false" hidden="false" localSheetId="16" name="PAX_NACIONAL" vbProcedure="false">'CUADRO 1.10'!$A$6:$U$63</definedName>
    <definedName function="false" hidden="false" localSheetId="17" name="PAX_NACIONAL" vbProcedure="false">'CUADRO 1.11'!$A$6:$U$59</definedName>
    <definedName function="false" hidden="false" localSheetId="18" name="PAX_NACIONAL" vbProcedure="false">'CUADRO 1.12'!$A$6:$U$25</definedName>
    <definedName function="false" hidden="false" localSheetId="19" name="PAX_NACIONAL" vbProcedure="false">'CUADRO 1.13'!$A$6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478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Junio 2011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Nuevo!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SANTIAGO CASTRO GOMEZ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rigen-destino, contendrá información de transporte regular y transporte no regular.</t>
  </si>
  <si>
    <t xml:space="preserve">Las empresas aéreas son la fuente de la información de este boletín, por medio de los archivos de origen-destino, tráfico de aerotaxis y tráfico de vuelos charter.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La Aerolínea Avianca remitió nuevamente la información del mes de mayo de 2011.</t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n 2010</t>
  </si>
  <si>
    <t xml:space="preserve">Ene- Jun 2011</t>
  </si>
  <si>
    <t xml:space="preserve">Variación Mensual %</t>
  </si>
  <si>
    <t xml:space="preserve">Jun 2011 - Jun 2010</t>
  </si>
  <si>
    <t xml:space="preserve">Variación Acumulada %</t>
  </si>
  <si>
    <t xml:space="preserve">Ene - Jun 2011 / Ene - Jun 2010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Mayo</t>
  </si>
  <si>
    <t xml:space="preserve">Ene - Jun 2010</t>
  </si>
  <si>
    <t xml:space="preserve">Ene - Jun 2011</t>
  </si>
  <si>
    <t xml:space="preserve">Fuente: Empresas Aéreas Archivo Tráfico por Equipo, Tráfico de Aerotaxis, Tráfico de Vuelos Charter</t>
  </si>
  <si>
    <t xml:space="preserve">Incluye la carga y el correo.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Junio 2011</t>
  </si>
  <si>
    <t xml:space="preserve">% PART</t>
  </si>
  <si>
    <t xml:space="preserve">Junio 2010</t>
  </si>
  <si>
    <t xml:space="preserve">% Var.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Sarpa</t>
  </si>
  <si>
    <t xml:space="preserve">Petroleum</t>
  </si>
  <si>
    <t xml:space="preserve">Sadelca</t>
  </si>
  <si>
    <t xml:space="preserve">Selva</t>
  </si>
  <si>
    <t xml:space="preserve">Alpes</t>
  </si>
  <si>
    <t xml:space="preserve">Alas de Colombia</t>
  </si>
  <si>
    <t xml:space="preserve">Aerupia</t>
  </si>
  <si>
    <t xml:space="preserve">Aerogalan</t>
  </si>
  <si>
    <t xml:space="preserve">Saer</t>
  </si>
  <si>
    <t xml:space="preserve">Tari</t>
  </si>
  <si>
    <t xml:space="preserve">Ara</t>
  </si>
  <si>
    <t xml:space="preserve">Otras</t>
  </si>
  <si>
    <t xml:space="preserve">Cuadro 1.3 Carga nacional por empresa </t>
  </si>
  <si>
    <t xml:space="preserve">Aerosucre</t>
  </si>
  <si>
    <t xml:space="preserve">LAS</t>
  </si>
  <si>
    <t xml:space="preserve">CV CARGO</t>
  </si>
  <si>
    <t xml:space="preserve">Aer Caribe</t>
  </si>
  <si>
    <t xml:space="preserve">Arall</t>
  </si>
  <si>
    <t xml:space="preserve">Air Colombia</t>
  </si>
  <si>
    <t xml:space="preserve">Tampa</t>
  </si>
  <si>
    <t xml:space="preserve">Fuente: Empresas Aéreas Archivo Origen-Destino, tráfico de vuelos charter, tráfico de aerotaxi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Enero - Junio 2011</t>
  </si>
  <si>
    <t xml:space="preserve">Enero - Junio 2010</t>
  </si>
  <si>
    <t xml:space="preserve">American</t>
  </si>
  <si>
    <t xml:space="preserve">Iberia</t>
  </si>
  <si>
    <t xml:space="preserve">Aerogal</t>
  </si>
  <si>
    <t xml:space="preserve">Continental</t>
  </si>
  <si>
    <t xml:space="preserve">Taca</t>
  </si>
  <si>
    <t xml:space="preserve">Spirit Airlines</t>
  </si>
  <si>
    <t xml:space="preserve">Copa</t>
  </si>
  <si>
    <t xml:space="preserve">Delta</t>
  </si>
  <si>
    <t xml:space="preserve">Lan Peru</t>
  </si>
  <si>
    <t xml:space="preserve">Air France</t>
  </si>
  <si>
    <t xml:space="preserve">Lacsa</t>
  </si>
  <si>
    <t xml:space="preserve">Lufthansa</t>
  </si>
  <si>
    <t xml:space="preserve">Lan Chile</t>
  </si>
  <si>
    <t xml:space="preserve">Jetblue</t>
  </si>
  <si>
    <t xml:space="preserve">TAM</t>
  </si>
  <si>
    <t xml:space="preserve">Aeromexico</t>
  </si>
  <si>
    <t xml:space="preserve">Air Canada</t>
  </si>
  <si>
    <t xml:space="preserve">Conviasa</t>
  </si>
  <si>
    <t xml:space="preserve">Oceanair</t>
  </si>
  <si>
    <t xml:space="preserve">Aerol. Argentinas</t>
  </si>
  <si>
    <t xml:space="preserve">Tame</t>
  </si>
  <si>
    <t xml:space="preserve">Dutch Antilles</t>
  </si>
  <si>
    <t xml:space="preserve">Cubana</t>
  </si>
  <si>
    <t xml:space="preserve">Insel Air</t>
  </si>
  <si>
    <t xml:space="preserve">Tiara Air</t>
  </si>
  <si>
    <t xml:space="preserve">Información provisional. *: Variación superior a 500%  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Linea A. Carguera de Col</t>
  </si>
  <si>
    <t xml:space="preserve">Airborne Express. Inc</t>
  </si>
  <si>
    <t xml:space="preserve">Ups</t>
  </si>
  <si>
    <t xml:space="preserve">Martinair</t>
  </si>
  <si>
    <t xml:space="preserve">Florida West</t>
  </si>
  <si>
    <t xml:space="preserve">*</t>
  </si>
  <si>
    <t xml:space="preserve">Master Top Linhas Aereas</t>
  </si>
  <si>
    <t xml:space="preserve">Mas Air</t>
  </si>
  <si>
    <t xml:space="preserve">Absa</t>
  </si>
  <si>
    <t xml:space="preserve">Cielos del Peru</t>
  </si>
  <si>
    <t xml:space="preserve">Fedex</t>
  </si>
  <si>
    <t xml:space="preserve">Cargolux</t>
  </si>
  <si>
    <t xml:space="preserve">Lufthansa Cargo</t>
  </si>
  <si>
    <t xml:space="preserve">Vensecar C.A.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PEI-BOG</t>
  </si>
  <si>
    <t xml:space="preserve">BOG-MTR-BOG</t>
  </si>
  <si>
    <t xml:space="preserve">BOG-ADZ-BOG</t>
  </si>
  <si>
    <t xml:space="preserve">BOG-EYP-BOG</t>
  </si>
  <si>
    <t xml:space="preserve">BOG-VUP-BOG</t>
  </si>
  <si>
    <t xml:space="preserve">CLO-MDE-CLO</t>
  </si>
  <si>
    <t xml:space="preserve">BOG-NVA-BOG</t>
  </si>
  <si>
    <t xml:space="preserve">CTG-MDE-CTG</t>
  </si>
  <si>
    <t xml:space="preserve">EOH-UIB-EOH</t>
  </si>
  <si>
    <t xml:space="preserve">BOG-EJA-BOG</t>
  </si>
  <si>
    <t xml:space="preserve">BOG-MZL-BOG</t>
  </si>
  <si>
    <t xml:space="preserve">BOG-AXM-BOG</t>
  </si>
  <si>
    <t xml:space="preserve">APO-EOH-APO</t>
  </si>
  <si>
    <t xml:space="preserve">BOG-PSO-BOG</t>
  </si>
  <si>
    <t xml:space="preserve">ADZ-MDE-ADZ</t>
  </si>
  <si>
    <t xml:space="preserve">BOG-EOH-BOG</t>
  </si>
  <si>
    <t xml:space="preserve">BOG-LET-BOG</t>
  </si>
  <si>
    <t xml:space="preserve">BAQ-MDE-BAQ</t>
  </si>
  <si>
    <t xml:space="preserve">CLO-CTG-CLO</t>
  </si>
  <si>
    <t xml:space="preserve">EOH-MTR-EOH</t>
  </si>
  <si>
    <t xml:space="preserve">BOG-IBE-BOG</t>
  </si>
  <si>
    <t xml:space="preserve">ADZ-CLO-ADZ</t>
  </si>
  <si>
    <t xml:space="preserve">MDE-SMR-MDE</t>
  </si>
  <si>
    <t xml:space="preserve">CLO-BAQ-CLO</t>
  </si>
  <si>
    <t xml:space="preserve">BOG-AUC-BOG</t>
  </si>
  <si>
    <t xml:space="preserve">CUC-BGA-CUC</t>
  </si>
  <si>
    <t xml:space="preserve">CTG-PEI-CTG</t>
  </si>
  <si>
    <t xml:space="preserve">BOG-UIB-BOG</t>
  </si>
  <si>
    <t xml:space="preserve">BOG-PPN-BOG</t>
  </si>
  <si>
    <t xml:space="preserve">EOH-PEI-EOH</t>
  </si>
  <si>
    <t xml:space="preserve">ADZ-PVA-ADZ</t>
  </si>
  <si>
    <t xml:space="preserve">ADZ-CTG-ADZ</t>
  </si>
  <si>
    <t xml:space="preserve">CLO-SMR-CLO</t>
  </si>
  <si>
    <t xml:space="preserve">BOG-FLA-BOG</t>
  </si>
  <si>
    <t xml:space="preserve">BOG-RCH-BOG</t>
  </si>
  <si>
    <t xml:space="preserve">CTG-BGA-CTG</t>
  </si>
  <si>
    <t xml:space="preserve">BOG-VVC-BOG</t>
  </si>
  <si>
    <t xml:space="preserve">CLO-PSO-CLO</t>
  </si>
  <si>
    <t xml:space="preserve">CLO-TCO-CLO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Ene - Junio 2011</t>
  </si>
  <si>
    <t xml:space="preserve">Ene - Junio 2010</t>
  </si>
  <si>
    <t xml:space="preserve">Información provisional . Carga: Incluye el correo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CLO-MIA-CLO</t>
  </si>
  <si>
    <t xml:space="preserve">BOG-JFK-BOG</t>
  </si>
  <si>
    <t xml:space="preserve">BOG-IAH-BOG</t>
  </si>
  <si>
    <t xml:space="preserve">BAQ-MIA-BAQ</t>
  </si>
  <si>
    <t xml:space="preserve">BOG-ORL-BOG</t>
  </si>
  <si>
    <t xml:space="preserve">MDE-FLL-MDE</t>
  </si>
  <si>
    <t xml:space="preserve">BOG-EWR-BOG</t>
  </si>
  <si>
    <t xml:space="preserve">BOG-YYZ-BOG</t>
  </si>
  <si>
    <t xml:space="preserve">BOG-ATL-BOG</t>
  </si>
  <si>
    <t xml:space="preserve">MDE-JFK-MDE</t>
  </si>
  <si>
    <t xml:space="preserve">CTG-FLL-CTG</t>
  </si>
  <si>
    <t xml:space="preserve">AXM-FLL-AXM</t>
  </si>
  <si>
    <t xml:space="preserve">BOG-LAX-BOG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GRU-BOG</t>
  </si>
  <si>
    <t xml:space="preserve">BOG-SCL-BOG</t>
  </si>
  <si>
    <t xml:space="preserve">BOG-BUE-BOG</t>
  </si>
  <si>
    <t xml:space="preserve">BOG-SAO-BOG</t>
  </si>
  <si>
    <t xml:space="preserve">BOG-GYE-BOG</t>
  </si>
  <si>
    <t xml:space="preserve">MDE-UIO-MDE</t>
  </si>
  <si>
    <t xml:space="preserve">MDE-LIM-MDE</t>
  </si>
  <si>
    <t xml:space="preserve">BOG-VLN-BOG</t>
  </si>
  <si>
    <t xml:space="preserve">MDE-CCS-MDE</t>
  </si>
  <si>
    <t xml:space="preserve">CLO-UIO-CLO</t>
  </si>
  <si>
    <t xml:space="preserve">CLO-CCS-CLO</t>
  </si>
  <si>
    <t xml:space="preserve">CTG-CCS-CTG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MDE-MAD-MDE</t>
  </si>
  <si>
    <t xml:space="preserve">BOG-BCN-BOG</t>
  </si>
  <si>
    <t xml:space="preserve">PEI-MAD-PEI</t>
  </si>
  <si>
    <t xml:space="preserve">CLO-BCN-CLO</t>
  </si>
  <si>
    <t xml:space="preserve">BAQ-MAD-BAQ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CTG-PTY-CTG</t>
  </si>
  <si>
    <t xml:space="preserve">BAQ-PTY-BAQ</t>
  </si>
  <si>
    <t xml:space="preserve">BOG-SDQ-BOG</t>
  </si>
  <si>
    <t xml:space="preserve">ADZ-PTY-ADZ</t>
  </si>
  <si>
    <t xml:space="preserve">BOG-PUJ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CUR-MDE</t>
  </si>
  <si>
    <t xml:space="preserve">MDE-AUA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VENEZUELA</t>
  </si>
  <si>
    <t xml:space="preserve">BRASIL</t>
  </si>
  <si>
    <t xml:space="preserve">CHILE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FRANCIA</t>
  </si>
  <si>
    <t xml:space="preserve">ALEMANIA</t>
  </si>
  <si>
    <t xml:space="preserve">PANAMA</t>
  </si>
  <si>
    <t xml:space="preserve">MEXICO</t>
  </si>
  <si>
    <t xml:space="preserve">COSTA RICA</t>
  </si>
  <si>
    <t xml:space="preserve">EL SALVADOR</t>
  </si>
  <si>
    <t xml:space="preserve">REPUBLICA DOMINICANA</t>
  </si>
  <si>
    <t xml:space="preserve">GUATEMALA</t>
  </si>
  <si>
    <t xml:space="preserve">HONDURAS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HOLANDA</t>
  </si>
  <si>
    <t xml:space="preserve">LUXEMBURGO</t>
  </si>
  <si>
    <t xml:space="preserve">INGLATERRA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SANTA MARTA</t>
  </si>
  <si>
    <t xml:space="preserve">SANTA MARTA - SIMON BOLIVAR</t>
  </si>
  <si>
    <t xml:space="preserve">SAN ANDRES - ISLA</t>
  </si>
  <si>
    <t xml:space="preserve">SAN ANDRES-GUSTAVO ROJAS PINILLA</t>
  </si>
  <si>
    <t xml:space="preserve">CUCUTA</t>
  </si>
  <si>
    <t xml:space="preserve">CUCUTA - CAMILO DAZA</t>
  </si>
  <si>
    <t xml:space="preserve">PEREIRA</t>
  </si>
  <si>
    <t xml:space="preserve">PEREIRA - MATECAÑAS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MANIZALES</t>
  </si>
  <si>
    <t xml:space="preserve">MANIZALES - LA NUBIA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PUERTO GAITAN</t>
  </si>
  <si>
    <t xml:space="preserve">MORELIA</t>
  </si>
  <si>
    <t xml:space="preserve">MAICAO</t>
  </si>
  <si>
    <t xml:space="preserve">JORGE ISAACS (ANTES LA MINA)</t>
  </si>
  <si>
    <t xml:space="preserve">COROZAL</t>
  </si>
  <si>
    <t xml:space="preserve">COROZAL - LAS BRUJAS</t>
  </si>
  <si>
    <t xml:space="preserve">PROVIDENCIA</t>
  </si>
  <si>
    <t xml:space="preserve">PROVIDENCIA- EL EMBRUJO</t>
  </si>
  <si>
    <t xml:space="preserve">RIOHACHA</t>
  </si>
  <si>
    <t xml:space="preserve">RIOHACHA-ALMIRANTE PADILLA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PUERTO CARRENO</t>
  </si>
  <si>
    <t xml:space="preserve">CARREÑO-GERMAN OLANO</t>
  </si>
  <si>
    <t xml:space="preserve">BAHIA SOLANO</t>
  </si>
  <si>
    <t xml:space="preserve">BAHIA SOLANO - JOSE C. MUTIS</t>
  </si>
  <si>
    <t xml:space="preserve">CAUCASIA</t>
  </si>
  <si>
    <t xml:space="preserve">CAUCASIA- JUAN H. WHITE</t>
  </si>
  <si>
    <t xml:space="preserve">PUERTO INIRIDA</t>
  </si>
  <si>
    <t xml:space="preserve">PUERTO INIRIDA - CESAR GAVIRIA TRUJ</t>
  </si>
  <si>
    <t xml:space="preserve">MITU</t>
  </si>
  <si>
    <t xml:space="preserve">SAN JOSE DEL GUAVIARE</t>
  </si>
  <si>
    <t xml:space="preserve">GUAPI</t>
  </si>
  <si>
    <t xml:space="preserve">GUAPI - JUAN CASIANO</t>
  </si>
  <si>
    <t xml:space="preserve">NUQUI</t>
  </si>
  <si>
    <t xml:space="preserve">NUQUI - REYES MURILLO</t>
  </si>
  <si>
    <t xml:space="preserve">VILLA GARZON</t>
  </si>
  <si>
    <t xml:space="preserve">CUMARIBO</t>
  </si>
  <si>
    <t xml:space="preserve">URIBIA</t>
  </si>
  <si>
    <t xml:space="preserve">PUERTO BOLIVAR - PORTETE</t>
  </si>
  <si>
    <t xml:space="preserve">CAPURGANA</t>
  </si>
  <si>
    <t xml:space="preserve">LOMA DE CHIRIGUANA</t>
  </si>
  <si>
    <t xml:space="preserve">CALENTURITAS</t>
  </si>
  <si>
    <t xml:space="preserve">MALAGA</t>
  </si>
  <si>
    <t xml:space="preserve">EL BAGRE</t>
  </si>
  <si>
    <t xml:space="preserve">REMEDIOS</t>
  </si>
  <si>
    <t xml:space="preserve">REMEDIOS OTU</t>
  </si>
  <si>
    <t xml:space="preserve">BUENAVENTURA</t>
  </si>
  <si>
    <t xml:space="preserve">PUERTO BOYACA</t>
  </si>
  <si>
    <t xml:space="preserve">VELASQUEZ</t>
  </si>
  <si>
    <t xml:space="preserve">LA MACARENA</t>
  </si>
  <si>
    <t xml:space="preserve">LA MACARENA - META</t>
  </si>
  <si>
    <t xml:space="preserve">Nota: No incluye los pasajeros en tránsito, ni pasajeros en conexión.</t>
  </si>
  <si>
    <t xml:space="preserve">Cuadro 1.11 Carga nacional por Aeropuerto</t>
  </si>
  <si>
    <t xml:space="preserve">GUERIMA</t>
  </si>
  <si>
    <t xml:space="preserve">SOLANO</t>
  </si>
  <si>
    <t xml:space="preserve">PUERTO LEGUIZAMO</t>
  </si>
  <si>
    <t xml:space="preserve">PAZ DE ARIPORO</t>
  </si>
  <si>
    <t xml:space="preserve">LA PRIMAVERA</t>
  </si>
  <si>
    <t xml:space="preserve">CARURU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FLANDES</t>
  </si>
  <si>
    <t xml:space="preserve">GIRARDOT SANTIAGO VILA</t>
  </si>
  <si>
    <t xml:space="preserve">SARAVENA-COLONIZADORES</t>
  </si>
  <si>
    <t xml:space="preserve">CALOTO</t>
  </si>
  <si>
    <t xml:space="preserve">LA ARROBLEDA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#,##0.000_);\(#,##0.000\)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0%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9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66CC"/>
      <name val="Century Gothic"/>
      <family val="2"/>
    </font>
    <font>
      <b val="true"/>
      <sz val="10"/>
      <color rgb="FF0066CC"/>
      <name val="Century Gothic"/>
      <family val="2"/>
    </font>
    <font>
      <sz val="12"/>
      <color rgb="FF0066CC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7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3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3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3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7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0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3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4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4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7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4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7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3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1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1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1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7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8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9" borderId="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5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5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9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9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9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7" fillId="9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9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9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5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5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5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5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5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8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8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8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8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8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9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9" borderId="7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7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8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8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5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5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5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5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9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4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9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10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1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1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9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6" fillId="5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6" fillId="5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6" fillId="5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6" fillId="5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6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5" borderId="9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6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5" borderId="9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9" borderId="1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9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9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9" borderId="1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2" fillId="9" borderId="7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9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9" borderId="12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9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9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9" borderId="1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1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8" borderId="1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8" borderId="1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8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4" fillId="8" borderId="1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9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9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9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1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9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9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5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5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5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5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11" borderId="1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11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11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1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11" borderId="1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1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1" borderId="1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11" borderId="1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9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9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1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9" borderId="1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8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8" borderId="1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8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11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11" borderId="1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9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9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8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9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1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1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5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5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5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8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1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11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11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11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11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11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11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1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1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11" borderId="1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8" fillId="8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5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7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69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1280</xdr:colOff>
      <xdr:row>1</xdr:row>
      <xdr:rowOff>63000</xdr:rowOff>
    </xdr:from>
    <xdr:to>
      <xdr:col>2</xdr:col>
      <xdr:colOff>4725000</xdr:colOff>
      <xdr:row>5</xdr:row>
      <xdr:rowOff>5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81120" y="92160"/>
          <a:ext cx="87372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280</xdr:colOff>
      <xdr:row>1</xdr:row>
      <xdr:rowOff>89640</xdr:rowOff>
    </xdr:from>
    <xdr:to>
      <xdr:col>7</xdr:col>
      <xdr:colOff>406440</xdr:colOff>
      <xdr:row>13</xdr:row>
      <xdr:rowOff>2246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712200" y="118800"/>
          <a:ext cx="2942280" cy="259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5"/>
    <col collapsed="false" customWidth="true" hidden="false" outlineLevel="0" max="3" min="3" style="1" width="70.12"/>
    <col collapsed="false" customWidth="true" hidden="false" outlineLevel="0" max="4" min="4" style="1" width="8.12"/>
    <col collapsed="false" customWidth="false" hidden="false" outlineLevel="0" max="257" min="5" style="1" width="11.37"/>
  </cols>
  <sheetData>
    <row r="1" customFormat="false" ht="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.7" hidden="false" customHeight="false" outlineLevel="0" collapsed="false">
      <c r="B8" s="12" t="s">
        <v>3</v>
      </c>
      <c r="C8" s="12"/>
      <c r="E8" s="13"/>
    </row>
    <row r="9" customFormat="false" ht="23.3" hidden="false" customHeight="false" outlineLevel="0" collapsed="false">
      <c r="B9" s="14" t="s">
        <v>4</v>
      </c>
      <c r="C9" s="14"/>
      <c r="E9" s="13"/>
    </row>
    <row r="10" customFormat="false" ht="20.3" hidden="false" customHeight="true" outlineLevel="0" collapsed="false">
      <c r="B10" s="15" t="s">
        <v>5</v>
      </c>
      <c r="C10" s="15"/>
    </row>
    <row r="11" customFormat="false" ht="4.6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19.95" hidden="false" customHeight="true" outlineLevel="0" collapsed="false">
      <c r="B23" s="24" t="s">
        <v>28</v>
      </c>
      <c r="C23" s="25" t="s">
        <v>29</v>
      </c>
    </row>
    <row r="24" customFormat="false" ht="19.95" hidden="false" customHeight="true" outlineLevel="0" collapsed="false">
      <c r="B24" s="22" t="s">
        <v>30</v>
      </c>
      <c r="C24" s="23" t="s">
        <v>31</v>
      </c>
    </row>
    <row r="25" customFormat="false" ht="19.95" hidden="false" customHeight="true" outlineLevel="0" collapsed="false">
      <c r="B25" s="26" t="s">
        <v>32</v>
      </c>
      <c r="C25" s="27" t="s">
        <v>33</v>
      </c>
    </row>
    <row r="26" customFormat="false" ht="19.95" hidden="false" customHeight="true" outlineLevel="0" collapsed="false">
      <c r="B26" s="28" t="s">
        <v>34</v>
      </c>
      <c r="C26" s="29" t="s">
        <v>35</v>
      </c>
    </row>
    <row r="27" customFormat="false" ht="18" hidden="false" customHeight="true" outlineLevel="0" collapsed="false">
      <c r="B27" s="30" t="s">
        <v>36</v>
      </c>
      <c r="C27" s="25" t="s">
        <v>37</v>
      </c>
      <c r="D27" s="31" t="s">
        <v>38</v>
      </c>
    </row>
    <row r="28" customFormat="false" ht="18" hidden="false" customHeight="true" outlineLevel="0" collapsed="false">
      <c r="B28" s="32" t="s">
        <v>39</v>
      </c>
      <c r="C28" s="33" t="s">
        <v>40</v>
      </c>
      <c r="D28" s="31" t="s">
        <v>38</v>
      </c>
    </row>
    <row r="29" customFormat="false" ht="18" hidden="false" customHeight="true" outlineLevel="0" collapsed="false">
      <c r="B29" s="26" t="s">
        <v>41</v>
      </c>
      <c r="C29" s="27" t="s">
        <v>42</v>
      </c>
      <c r="D29" s="31" t="s">
        <v>38</v>
      </c>
    </row>
    <row r="30" customFormat="false" ht="18" hidden="false" customHeight="true" outlineLevel="0" collapsed="false">
      <c r="B30" s="34" t="s">
        <v>43</v>
      </c>
      <c r="C30" s="35" t="s">
        <v>44</v>
      </c>
      <c r="D30" s="31" t="s">
        <v>38</v>
      </c>
    </row>
    <row r="31" customFormat="false" ht="13.45" hidden="false" customHeight="false" outlineLevel="0" collapsed="false"/>
    <row r="32" customFormat="false" ht="14.85" hidden="false" customHeight="false" outlineLevel="0" collapsed="false">
      <c r="A32" s="36"/>
      <c r="B32" s="37" t="s">
        <v>45</v>
      </c>
      <c r="C32" s="36"/>
    </row>
    <row r="33" customFormat="false" ht="12.7" hidden="false" customHeight="false" outlineLevel="0" collapsed="false">
      <c r="A33" s="36"/>
      <c r="B33" s="36" t="s">
        <v>46</v>
      </c>
      <c r="C33" s="36"/>
    </row>
    <row r="34" customFormat="false" ht="12.7" hidden="false" customHeight="false" outlineLevel="0" collapsed="false">
      <c r="A34" s="36"/>
      <c r="B34" s="36"/>
      <c r="C34" s="36"/>
    </row>
    <row r="35" customFormat="false" ht="14.85" hidden="false" customHeight="false" outlineLevel="0" collapsed="false">
      <c r="A35" s="36"/>
      <c r="B35" s="37" t="s">
        <v>47</v>
      </c>
      <c r="C35" s="36"/>
    </row>
    <row r="36" customFormat="false" ht="12.7" hidden="false" customHeight="false" outlineLevel="0" collapsed="false">
      <c r="A36" s="36"/>
      <c r="B36" s="36" t="s">
        <v>48</v>
      </c>
      <c r="C36" s="36"/>
    </row>
    <row r="37" customFormat="false" ht="12.7" hidden="false" customHeight="false" outlineLevel="0" collapsed="false">
      <c r="A37" s="36"/>
      <c r="B37" s="36"/>
      <c r="C37" s="36"/>
    </row>
    <row r="38" customFormat="false" ht="14.85" hidden="false" customHeight="false" outlineLevel="0" collapsed="false">
      <c r="A38" s="36"/>
      <c r="B38" s="37" t="s">
        <v>49</v>
      </c>
      <c r="C38" s="36"/>
    </row>
    <row r="39" customFormat="false" ht="12.7" hidden="false" customHeight="false" outlineLevel="0" collapsed="false">
      <c r="A39" s="36"/>
      <c r="B39" s="36" t="s">
        <v>50</v>
      </c>
      <c r="C39" s="36"/>
    </row>
    <row r="40" customFormat="false" ht="12.7" hidden="false" customHeight="false" outlineLevel="0" collapsed="false">
      <c r="A40" s="36"/>
      <c r="B40" s="36"/>
      <c r="C40" s="36"/>
    </row>
    <row r="41" customFormat="false" ht="15.55" hidden="false" customHeight="false" outlineLevel="0" collapsed="false">
      <c r="A41" s="36"/>
      <c r="B41" s="38" t="s">
        <v>51</v>
      </c>
      <c r="C41" s="36"/>
    </row>
    <row r="42" customFormat="false" ht="14.85" hidden="false" customHeight="false" outlineLevel="0" collapsed="false">
      <c r="A42" s="36"/>
      <c r="B42" s="37" t="s">
        <v>52</v>
      </c>
      <c r="C42" s="36"/>
    </row>
    <row r="43" customFormat="false" ht="14.15" hidden="false" customHeight="false" outlineLevel="0" collapsed="false">
      <c r="A43" s="36"/>
      <c r="B43" s="39" t="s">
        <v>53</v>
      </c>
      <c r="C43" s="36"/>
    </row>
    <row r="44" customFormat="false" ht="12.7" hidden="false" customHeight="false" outlineLevel="0" collapsed="false">
      <c r="A44" s="36"/>
      <c r="B44" s="40" t="s">
        <v>54</v>
      </c>
      <c r="C44" s="36"/>
    </row>
    <row r="45" customFormat="false" ht="12.7" hidden="false" customHeight="false" outlineLevel="0" collapsed="false">
      <c r="A45" s="36"/>
      <c r="B45" s="36"/>
      <c r="C45" s="36"/>
    </row>
    <row r="46" customFormat="false" ht="12.7" hidden="false" customHeight="false" outlineLevel="0" collapsed="false">
      <c r="A46" s="36"/>
      <c r="B46" s="36"/>
      <c r="C46" s="36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24" activeCellId="0" sqref="K24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90" width="15.86"/>
    <col collapsed="false" customWidth="true" hidden="false" outlineLevel="0" max="2" min="2" style="390" width="9.86"/>
    <col collapsed="false" customWidth="true" hidden="false" outlineLevel="0" max="3" min="3" style="390" width="11.99"/>
    <col collapsed="false" customWidth="true" hidden="false" outlineLevel="0" max="4" min="4" style="390" width="8.24"/>
    <col collapsed="false" customWidth="true" hidden="false" outlineLevel="0" max="5" min="5" style="390" width="9.24"/>
    <col collapsed="false" customWidth="true" hidden="false" outlineLevel="0" max="6" min="6" style="390" width="9.74"/>
    <col collapsed="false" customWidth="true" hidden="false" outlineLevel="0" max="7" min="7" style="390" width="11.74"/>
    <col collapsed="false" customWidth="true" hidden="false" outlineLevel="0" max="8" min="8" style="390" width="8.24"/>
    <col collapsed="false" customWidth="true" hidden="false" outlineLevel="0" max="9" min="9" style="390" width="8.99"/>
    <col collapsed="false" customWidth="true" hidden="false" outlineLevel="0" max="10" min="10" style="390" width="10.37"/>
    <col collapsed="false" customWidth="true" hidden="false" outlineLevel="0" max="11" min="11" style="390" width="11.99"/>
    <col collapsed="false" customWidth="true" hidden="false" outlineLevel="0" max="12" min="12" style="390" width="8.24"/>
    <col collapsed="false" customWidth="true" hidden="false" outlineLevel="0" max="13" min="13" style="390" width="8.99"/>
    <col collapsed="false" customWidth="true" hidden="false" outlineLevel="0" max="14" min="14" style="390" width="9.74"/>
    <col collapsed="false" customWidth="true" hidden="false" outlineLevel="0" max="15" min="15" style="390" width="11.61"/>
    <col collapsed="false" customWidth="true" hidden="false" outlineLevel="0" max="16" min="16" style="390" width="8.24"/>
    <col collapsed="false" customWidth="true" hidden="false" outlineLevel="0" max="17" min="17" style="390" width="10.25"/>
    <col collapsed="false" customWidth="false" hidden="false" outlineLevel="0" max="257" min="18" style="390" width="9.12"/>
  </cols>
  <sheetData>
    <row r="1" customFormat="false" ht="19.8" hidden="false" customHeight="false" outlineLevel="0" collapsed="false">
      <c r="N1" s="430" t="s">
        <v>55</v>
      </c>
      <c r="O1" s="430"/>
      <c r="P1" s="430"/>
      <c r="Q1" s="430"/>
    </row>
    <row r="2" customFormat="false" ht="3.7" hidden="false" customHeight="true" outlineLevel="0" collapsed="false"/>
    <row r="3" customFormat="false" ht="24" hidden="false" customHeight="true" outlineLevel="0" collapsed="false">
      <c r="A3" s="391" t="s">
        <v>246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</row>
    <row r="4" customFormat="false" ht="23.3" hidden="false" customHeight="true" outlineLevel="0" collapsed="false">
      <c r="A4" s="392" t="s">
        <v>4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</row>
    <row r="5" s="396" customFormat="true" ht="20.3" hidden="false" customHeight="true" outlineLevel="0" collapsed="false">
      <c r="A5" s="393" t="s">
        <v>195</v>
      </c>
      <c r="B5" s="394" t="s">
        <v>111</v>
      </c>
      <c r="C5" s="394"/>
      <c r="D5" s="394"/>
      <c r="E5" s="394"/>
      <c r="F5" s="394"/>
      <c r="G5" s="394"/>
      <c r="H5" s="394"/>
      <c r="I5" s="394"/>
      <c r="J5" s="395" t="s">
        <v>112</v>
      </c>
      <c r="K5" s="395"/>
      <c r="L5" s="395"/>
      <c r="M5" s="395"/>
      <c r="N5" s="395"/>
      <c r="O5" s="395"/>
      <c r="P5" s="395"/>
      <c r="Q5" s="395"/>
    </row>
    <row r="6" s="400" customFormat="true" ht="28.6" hidden="false" customHeight="true" outlineLevel="0" collapsed="false">
      <c r="A6" s="393"/>
      <c r="B6" s="397" t="s">
        <v>113</v>
      </c>
      <c r="C6" s="397"/>
      <c r="D6" s="397"/>
      <c r="E6" s="397"/>
      <c r="F6" s="397" t="s">
        <v>115</v>
      </c>
      <c r="G6" s="397"/>
      <c r="H6" s="397"/>
      <c r="I6" s="397"/>
      <c r="J6" s="398" t="s">
        <v>247</v>
      </c>
      <c r="K6" s="398"/>
      <c r="L6" s="398"/>
      <c r="M6" s="398"/>
      <c r="N6" s="399" t="s">
        <v>248</v>
      </c>
      <c r="O6" s="399"/>
      <c r="P6" s="399"/>
      <c r="Q6" s="399"/>
    </row>
    <row r="7" s="400" customFormat="true" ht="22.6" hidden="false" customHeight="true" outlineLevel="0" collapsed="false">
      <c r="A7" s="393"/>
      <c r="B7" s="401" t="s">
        <v>74</v>
      </c>
      <c r="C7" s="402" t="s">
        <v>75</v>
      </c>
      <c r="D7" s="402" t="s">
        <v>76</v>
      </c>
      <c r="E7" s="403" t="s">
        <v>114</v>
      </c>
      <c r="F7" s="404" t="s">
        <v>74</v>
      </c>
      <c r="G7" s="402" t="s">
        <v>75</v>
      </c>
      <c r="H7" s="402" t="s">
        <v>76</v>
      </c>
      <c r="I7" s="405" t="s">
        <v>116</v>
      </c>
      <c r="J7" s="404" t="s">
        <v>74</v>
      </c>
      <c r="K7" s="402" t="s">
        <v>75</v>
      </c>
      <c r="L7" s="402" t="s">
        <v>76</v>
      </c>
      <c r="M7" s="405" t="s">
        <v>114</v>
      </c>
      <c r="N7" s="404" t="s">
        <v>74</v>
      </c>
      <c r="O7" s="402" t="s">
        <v>75</v>
      </c>
      <c r="P7" s="402" t="s">
        <v>76</v>
      </c>
      <c r="Q7" s="406" t="s">
        <v>116</v>
      </c>
    </row>
    <row r="8" s="438" customFormat="true" ht="18" hidden="false" customHeight="true" outlineLevel="0" collapsed="false">
      <c r="A8" s="431" t="s">
        <v>196</v>
      </c>
      <c r="B8" s="432" t="n">
        <f aca="false">SUM(B9:B36)</f>
        <v>9446.483</v>
      </c>
      <c r="C8" s="433" t="n">
        <f aca="false">SUM(C9:C36)</f>
        <v>1098.167</v>
      </c>
      <c r="D8" s="433" t="n">
        <f aca="false">C8+B8</f>
        <v>10544.65</v>
      </c>
      <c r="E8" s="434" t="n">
        <f aca="false">D8/$D$8</f>
        <v>1</v>
      </c>
      <c r="F8" s="433" t="n">
        <f aca="false">SUM(F9:F36)</f>
        <v>9629.163</v>
      </c>
      <c r="G8" s="433" t="n">
        <f aca="false">SUM(G9:G36)</f>
        <v>1220.274</v>
      </c>
      <c r="H8" s="433" t="n">
        <f aca="false">G8+F8</f>
        <v>10849.437</v>
      </c>
      <c r="I8" s="435" t="n">
        <f aca="false">(D8/H8-1)</f>
        <v>-0.0280924254410621</v>
      </c>
      <c r="J8" s="436" t="n">
        <f aca="false">SUM(J9:J36)</f>
        <v>57667.364</v>
      </c>
      <c r="K8" s="433" t="n">
        <f aca="false">SUM(K9:K36)</f>
        <v>5630.39700000001</v>
      </c>
      <c r="L8" s="433" t="n">
        <f aca="false">K8+J8</f>
        <v>63297.761</v>
      </c>
      <c r="M8" s="434" t="n">
        <f aca="false">(L8/$L$8)</f>
        <v>1</v>
      </c>
      <c r="N8" s="433" t="n">
        <f aca="false">SUM(N9:N36)</f>
        <v>55582.7390000001</v>
      </c>
      <c r="O8" s="433" t="n">
        <f aca="false">SUM(O9:O36)</f>
        <v>6627.04400000004</v>
      </c>
      <c r="P8" s="433" t="n">
        <f aca="false">O8+N8</f>
        <v>62209.7830000001</v>
      </c>
      <c r="Q8" s="437" t="n">
        <f aca="false">(L8/P8-1)</f>
        <v>0.0174888570178735</v>
      </c>
    </row>
    <row r="9" s="422" customFormat="true" ht="18" hidden="false" customHeight="true" outlineLevel="0" collapsed="false">
      <c r="A9" s="415" t="s">
        <v>200</v>
      </c>
      <c r="B9" s="416" t="n">
        <v>1514.128</v>
      </c>
      <c r="C9" s="417" t="n">
        <v>13.287</v>
      </c>
      <c r="D9" s="417" t="n">
        <f aca="false">C9+B9</f>
        <v>1527.415</v>
      </c>
      <c r="E9" s="418" t="n">
        <f aca="false">D9/$D$8</f>
        <v>0.144852128804654</v>
      </c>
      <c r="F9" s="419" t="n">
        <v>1411.726</v>
      </c>
      <c r="G9" s="417" t="n">
        <v>1.046</v>
      </c>
      <c r="H9" s="417" t="n">
        <f aca="false">G9+F9</f>
        <v>1412.772</v>
      </c>
      <c r="I9" s="420" t="n">
        <f aca="false">(D9/H9-1)</f>
        <v>0.0811475595495945</v>
      </c>
      <c r="J9" s="419" t="n">
        <v>8527.109</v>
      </c>
      <c r="K9" s="417" t="n">
        <v>101.98</v>
      </c>
      <c r="L9" s="417" t="n">
        <f aca="false">K9+J9</f>
        <v>8629.089</v>
      </c>
      <c r="M9" s="420" t="n">
        <f aca="false">(L9/$L$8)</f>
        <v>0.136325343324545</v>
      </c>
      <c r="N9" s="419" t="n">
        <v>8017.765</v>
      </c>
      <c r="O9" s="417" t="n">
        <v>47.223</v>
      </c>
      <c r="P9" s="417" t="n">
        <f aca="false">O9+N9</f>
        <v>8064.988</v>
      </c>
      <c r="Q9" s="421" t="n">
        <f aca="false">(L9/P9-1)</f>
        <v>0.0699444314114293</v>
      </c>
    </row>
    <row r="10" s="422" customFormat="true" ht="18" hidden="false" customHeight="true" outlineLevel="0" collapsed="false">
      <c r="A10" s="415" t="s">
        <v>197</v>
      </c>
      <c r="B10" s="416" t="n">
        <v>1490.236</v>
      </c>
      <c r="C10" s="417" t="n">
        <v>28.733</v>
      </c>
      <c r="D10" s="417" t="n">
        <f aca="false">C10+B10</f>
        <v>1518.969</v>
      </c>
      <c r="E10" s="418" t="n">
        <f aca="false">D10/$D$8</f>
        <v>0.14405115390269</v>
      </c>
      <c r="F10" s="419" t="n">
        <v>1473.647</v>
      </c>
      <c r="G10" s="417" t="n">
        <v>1.649</v>
      </c>
      <c r="H10" s="417" t="n">
        <f aca="false">G10+F10</f>
        <v>1475.296</v>
      </c>
      <c r="I10" s="420" t="n">
        <f aca="false">(D10/H10-1)</f>
        <v>0.0296028729149946</v>
      </c>
      <c r="J10" s="419" t="n">
        <v>8862.667</v>
      </c>
      <c r="K10" s="417" t="n">
        <v>68.536</v>
      </c>
      <c r="L10" s="417" t="n">
        <f aca="false">K10+J10</f>
        <v>8931.203</v>
      </c>
      <c r="M10" s="420" t="n">
        <f aca="false">(L10/$L$8)</f>
        <v>0.141098245165417</v>
      </c>
      <c r="N10" s="419" t="n">
        <v>8289.316</v>
      </c>
      <c r="O10" s="417" t="n">
        <v>332.297</v>
      </c>
      <c r="P10" s="417" t="n">
        <f aca="false">O10+N10</f>
        <v>8621.613</v>
      </c>
      <c r="Q10" s="421" t="n">
        <f aca="false">(L10/P10-1)</f>
        <v>0.035908593902324</v>
      </c>
    </row>
    <row r="11" s="422" customFormat="true" ht="18" hidden="false" customHeight="true" outlineLevel="0" collapsed="false">
      <c r="A11" s="415" t="s">
        <v>198</v>
      </c>
      <c r="B11" s="416" t="n">
        <v>1389.255</v>
      </c>
      <c r="C11" s="417" t="n">
        <v>23.308</v>
      </c>
      <c r="D11" s="417" t="n">
        <f aca="false">C11+B11</f>
        <v>1412.563</v>
      </c>
      <c r="E11" s="418" t="n">
        <f aca="false">D11/$D$8</f>
        <v>0.133960159891509</v>
      </c>
      <c r="F11" s="419" t="n">
        <v>1228.228</v>
      </c>
      <c r="G11" s="417" t="n">
        <v>0.25</v>
      </c>
      <c r="H11" s="417" t="n">
        <f aca="false">G11+F11</f>
        <v>1228.478</v>
      </c>
      <c r="I11" s="420" t="n">
        <f aca="false">(D11/H11-1)</f>
        <v>0.149848023326425</v>
      </c>
      <c r="J11" s="419" t="n">
        <v>8391.466</v>
      </c>
      <c r="K11" s="417" t="n">
        <v>33.036</v>
      </c>
      <c r="L11" s="417" t="n">
        <f aca="false">K11+J11</f>
        <v>8424.502</v>
      </c>
      <c r="M11" s="420" t="n">
        <f aca="false">(L11/$L$8)</f>
        <v>0.133093206882942</v>
      </c>
      <c r="N11" s="419" t="n">
        <v>7003.39</v>
      </c>
      <c r="O11" s="417" t="n">
        <v>8.006</v>
      </c>
      <c r="P11" s="417" t="n">
        <f aca="false">O11+N11</f>
        <v>7011.396</v>
      </c>
      <c r="Q11" s="421" t="n">
        <f aca="false">(L11/P11-1)</f>
        <v>0.201544171802591</v>
      </c>
    </row>
    <row r="12" s="422" customFormat="true" ht="18" hidden="false" customHeight="true" outlineLevel="0" collapsed="false">
      <c r="A12" s="415" t="s">
        <v>220</v>
      </c>
      <c r="B12" s="416" t="n">
        <v>927.558</v>
      </c>
      <c r="C12" s="417" t="n">
        <v>0</v>
      </c>
      <c r="D12" s="417" t="n">
        <f aca="false">C12+B12</f>
        <v>927.558</v>
      </c>
      <c r="E12" s="418" t="n">
        <f aca="false">D12/$D$8</f>
        <v>0.0879647973142779</v>
      </c>
      <c r="F12" s="419" t="n">
        <v>1036.735</v>
      </c>
      <c r="G12" s="417" t="n">
        <v>3.917</v>
      </c>
      <c r="H12" s="417" t="n">
        <f aca="false">G12+F12</f>
        <v>1040.652</v>
      </c>
      <c r="I12" s="420" t="n">
        <f aca="false">(D12/H12-1)</f>
        <v>-0.108676099214723</v>
      </c>
      <c r="J12" s="419" t="n">
        <v>6261.051</v>
      </c>
      <c r="K12" s="417"/>
      <c r="L12" s="417" t="n">
        <f aca="false">K12+J12</f>
        <v>6261.051</v>
      </c>
      <c r="M12" s="420" t="n">
        <f aca="false">(L12/$L$8)</f>
        <v>0.0989142570145569</v>
      </c>
      <c r="N12" s="419" t="n">
        <v>5621.194</v>
      </c>
      <c r="O12" s="417" t="n">
        <v>64.488</v>
      </c>
      <c r="P12" s="417" t="n">
        <f aca="false">O12+N12</f>
        <v>5685.682</v>
      </c>
      <c r="Q12" s="421" t="n">
        <f aca="false">(L12/P12-1)</f>
        <v>0.101196127395095</v>
      </c>
    </row>
    <row r="13" s="422" customFormat="true" ht="18" hidden="false" customHeight="true" outlineLevel="0" collapsed="false">
      <c r="A13" s="415" t="s">
        <v>199</v>
      </c>
      <c r="B13" s="416" t="n">
        <v>531.075</v>
      </c>
      <c r="C13" s="417" t="n">
        <v>0.3</v>
      </c>
      <c r="D13" s="417" t="n">
        <f aca="false">C13+B13</f>
        <v>531.375</v>
      </c>
      <c r="E13" s="418" t="n">
        <f aca="false">D13/$D$8</f>
        <v>0.0503928532478555</v>
      </c>
      <c r="F13" s="419" t="n">
        <v>376.54</v>
      </c>
      <c r="G13" s="417" t="n">
        <v>2.293</v>
      </c>
      <c r="H13" s="417" t="n">
        <f aca="false">G13+F13</f>
        <v>378.833</v>
      </c>
      <c r="I13" s="420" t="n">
        <f aca="false">(D13/H13-1)</f>
        <v>0.40266291479359</v>
      </c>
      <c r="J13" s="419" t="n">
        <v>3076.417</v>
      </c>
      <c r="K13" s="417" t="n">
        <v>11.025</v>
      </c>
      <c r="L13" s="417" t="n">
        <f aca="false">K13+J13</f>
        <v>3087.442</v>
      </c>
      <c r="M13" s="420" t="n">
        <f aca="false">(L13/$L$8)</f>
        <v>0.0487764804192679</v>
      </c>
      <c r="N13" s="419" t="n">
        <v>2942.629</v>
      </c>
      <c r="O13" s="417" t="n">
        <v>32.38</v>
      </c>
      <c r="P13" s="417" t="n">
        <f aca="false">O13+N13</f>
        <v>2975.009</v>
      </c>
      <c r="Q13" s="421" t="n">
        <f aca="false">(L13/P13-1)</f>
        <v>0.0377924907117926</v>
      </c>
    </row>
    <row r="14" s="422" customFormat="true" ht="18" hidden="false" customHeight="true" outlineLevel="0" collapsed="false">
      <c r="A14" s="415" t="s">
        <v>206</v>
      </c>
      <c r="B14" s="416" t="n">
        <v>387.348</v>
      </c>
      <c r="C14" s="417" t="n">
        <v>4.2</v>
      </c>
      <c r="D14" s="417" t="n">
        <f aca="false">C14+B14</f>
        <v>391.548</v>
      </c>
      <c r="E14" s="418" t="n">
        <f aca="false">D14/$D$8</f>
        <v>0.0371323846690028</v>
      </c>
      <c r="F14" s="419" t="n">
        <v>356.466</v>
      </c>
      <c r="G14" s="417" t="n">
        <v>5.964</v>
      </c>
      <c r="H14" s="417" t="n">
        <f aca="false">G14+F14</f>
        <v>362.43</v>
      </c>
      <c r="I14" s="420" t="n">
        <f aca="false">(D14/H14-1)</f>
        <v>0.0803410313715751</v>
      </c>
      <c r="J14" s="419" t="n">
        <v>2409.379</v>
      </c>
      <c r="K14" s="417" t="n">
        <v>129.864</v>
      </c>
      <c r="L14" s="417" t="n">
        <f aca="false">K14+J14</f>
        <v>2539.243</v>
      </c>
      <c r="M14" s="420" t="n">
        <f aca="false">(L14/$L$8)</f>
        <v>0.0401158423281354</v>
      </c>
      <c r="N14" s="419" t="n">
        <v>2016.844</v>
      </c>
      <c r="O14" s="417" t="n">
        <v>69.4</v>
      </c>
      <c r="P14" s="417" t="n">
        <f aca="false">O14+N14</f>
        <v>2086.244</v>
      </c>
      <c r="Q14" s="421" t="n">
        <f aca="false">(L14/P14-1)</f>
        <v>0.217136154735496</v>
      </c>
    </row>
    <row r="15" s="422" customFormat="true" ht="18" hidden="false" customHeight="true" outlineLevel="0" collapsed="false">
      <c r="A15" s="415" t="s">
        <v>203</v>
      </c>
      <c r="B15" s="416" t="n">
        <v>256.347</v>
      </c>
      <c r="C15" s="417" t="n">
        <v>12.36</v>
      </c>
      <c r="D15" s="417" t="n">
        <f aca="false">C15+B15</f>
        <v>268.707</v>
      </c>
      <c r="E15" s="418" t="n">
        <f aca="false">D15/$D$8</f>
        <v>0.0254827803672953</v>
      </c>
      <c r="F15" s="419" t="n">
        <v>191.81</v>
      </c>
      <c r="G15" s="417" t="n">
        <v>4.77</v>
      </c>
      <c r="H15" s="417" t="n">
        <f aca="false">G15+F15</f>
        <v>196.58</v>
      </c>
      <c r="I15" s="420" t="n">
        <f aca="false">(D15/H15-1)</f>
        <v>0.3669091464035</v>
      </c>
      <c r="J15" s="419" t="n">
        <v>1519.484</v>
      </c>
      <c r="K15" s="417" t="n">
        <v>25.132</v>
      </c>
      <c r="L15" s="417" t="n">
        <f aca="false">K15+J15</f>
        <v>1544.616</v>
      </c>
      <c r="M15" s="420" t="n">
        <f aca="false">(L15/$L$8)</f>
        <v>0.0244023797303036</v>
      </c>
      <c r="N15" s="419" t="n">
        <v>1191.843</v>
      </c>
      <c r="O15" s="417" t="n">
        <v>8.513</v>
      </c>
      <c r="P15" s="417" t="n">
        <f aca="false">O15+N15</f>
        <v>1200.356</v>
      </c>
      <c r="Q15" s="421" t="n">
        <f aca="false">(L15/P15-1)</f>
        <v>0.286798249852544</v>
      </c>
    </row>
    <row r="16" s="422" customFormat="true" ht="18" hidden="false" customHeight="true" outlineLevel="0" collapsed="false">
      <c r="A16" s="415" t="s">
        <v>207</v>
      </c>
      <c r="B16" s="416" t="n">
        <v>237.866</v>
      </c>
      <c r="C16" s="417" t="n">
        <v>21.236</v>
      </c>
      <c r="D16" s="417" t="n">
        <f aca="false">C16+B16</f>
        <v>259.102</v>
      </c>
      <c r="E16" s="418" t="n">
        <f aca="false">D16/$D$8</f>
        <v>0.0245718919072705</v>
      </c>
      <c r="F16" s="419" t="n">
        <v>211.645</v>
      </c>
      <c r="G16" s="417" t="n">
        <v>15.122</v>
      </c>
      <c r="H16" s="417" t="n">
        <f aca="false">G16+F16</f>
        <v>226.767</v>
      </c>
      <c r="I16" s="420" t="n">
        <f aca="false">(D16/H16-1)</f>
        <v>0.142591294147737</v>
      </c>
      <c r="J16" s="419" t="n">
        <v>1837.451</v>
      </c>
      <c r="K16" s="417" t="n">
        <v>130.676</v>
      </c>
      <c r="L16" s="417" t="n">
        <f aca="false">K16+J16</f>
        <v>1968.127</v>
      </c>
      <c r="M16" s="420" t="n">
        <f aca="false">(L16/$L$8)</f>
        <v>0.0310931535161251</v>
      </c>
      <c r="N16" s="419" t="n">
        <v>1165.211</v>
      </c>
      <c r="O16" s="417" t="n">
        <v>68.553</v>
      </c>
      <c r="P16" s="417" t="n">
        <f aca="false">O16+N16</f>
        <v>1233.764</v>
      </c>
      <c r="Q16" s="421" t="n">
        <f aca="false">(L16/P16-1)</f>
        <v>0.595221614506502</v>
      </c>
    </row>
    <row r="17" s="422" customFormat="true" ht="18" hidden="false" customHeight="true" outlineLevel="0" collapsed="false">
      <c r="A17" s="415" t="s">
        <v>201</v>
      </c>
      <c r="B17" s="416" t="n">
        <v>167.923</v>
      </c>
      <c r="C17" s="417" t="n">
        <v>2.208</v>
      </c>
      <c r="D17" s="417" t="n">
        <f aca="false">C17+B17</f>
        <v>170.131</v>
      </c>
      <c r="E17" s="418" t="n">
        <f aca="false">D17/$D$8</f>
        <v>0.0161343430080657</v>
      </c>
      <c r="F17" s="419" t="n">
        <v>138.232</v>
      </c>
      <c r="G17" s="417" t="n">
        <v>3.217</v>
      </c>
      <c r="H17" s="417" t="n">
        <f aca="false">G17+F17</f>
        <v>141.449</v>
      </c>
      <c r="I17" s="420" t="n">
        <f aca="false">(D17/H17-1)</f>
        <v>0.20277273080757</v>
      </c>
      <c r="J17" s="419" t="n">
        <v>1071.776</v>
      </c>
      <c r="K17" s="417" t="n">
        <v>13.274</v>
      </c>
      <c r="L17" s="417" t="n">
        <f aca="false">K17+J17</f>
        <v>1085.05</v>
      </c>
      <c r="M17" s="420" t="n">
        <f aca="false">(L17/$L$8)</f>
        <v>0.0171419965391825</v>
      </c>
      <c r="N17" s="419" t="n">
        <v>818.153</v>
      </c>
      <c r="O17" s="417" t="n">
        <v>35.259</v>
      </c>
      <c r="P17" s="417" t="n">
        <f aca="false">O17+N17</f>
        <v>853.412</v>
      </c>
      <c r="Q17" s="421" t="n">
        <f aca="false">(L17/P17-1)</f>
        <v>0.271425759187825</v>
      </c>
    </row>
    <row r="18" s="422" customFormat="true" ht="18" hidden="false" customHeight="true" outlineLevel="0" collapsed="false">
      <c r="A18" s="415" t="s">
        <v>202</v>
      </c>
      <c r="B18" s="416" t="n">
        <v>165.639</v>
      </c>
      <c r="C18" s="417" t="n">
        <v>1.873</v>
      </c>
      <c r="D18" s="417" t="n">
        <f aca="false">C18+B18</f>
        <v>167.512</v>
      </c>
      <c r="E18" s="418" t="n">
        <f aca="false">D18/$D$8</f>
        <v>0.0158859706106888</v>
      </c>
      <c r="F18" s="419" t="n">
        <v>150.494</v>
      </c>
      <c r="G18" s="417" t="n">
        <v>1.161</v>
      </c>
      <c r="H18" s="417" t="n">
        <f aca="false">G18+F18</f>
        <v>151.655</v>
      </c>
      <c r="I18" s="420" t="n">
        <f aca="false">(D18/H18-1)</f>
        <v>0.104559691404833</v>
      </c>
      <c r="J18" s="419" t="n">
        <v>963.671</v>
      </c>
      <c r="K18" s="417" t="n">
        <v>15.855</v>
      </c>
      <c r="L18" s="417" t="n">
        <f aca="false">K18+J18</f>
        <v>979.526</v>
      </c>
      <c r="M18" s="420" t="n">
        <f aca="false">(L18/$L$8)</f>
        <v>0.0154748917580197</v>
      </c>
      <c r="N18" s="419" t="n">
        <v>972.471</v>
      </c>
      <c r="O18" s="417" t="n">
        <v>25.812</v>
      </c>
      <c r="P18" s="417" t="n">
        <f aca="false">O18+N18</f>
        <v>998.283</v>
      </c>
      <c r="Q18" s="421" t="n">
        <f aca="false">(L18/P18-1)</f>
        <v>-0.0187892611614142</v>
      </c>
    </row>
    <row r="19" s="422" customFormat="true" ht="18" hidden="false" customHeight="true" outlineLevel="0" collapsed="false">
      <c r="A19" s="415" t="s">
        <v>205</v>
      </c>
      <c r="B19" s="416" t="n">
        <v>145.737</v>
      </c>
      <c r="C19" s="417" t="n">
        <v>6.206</v>
      </c>
      <c r="D19" s="417" t="n">
        <f aca="false">C19+B19</f>
        <v>151.943</v>
      </c>
      <c r="E19" s="418" t="n">
        <f aca="false">D19/$D$8</f>
        <v>0.0144094872755378</v>
      </c>
      <c r="F19" s="419" t="n">
        <v>137.191</v>
      </c>
      <c r="G19" s="417" t="n">
        <v>0.1</v>
      </c>
      <c r="H19" s="417" t="n">
        <f aca="false">G19+F19</f>
        <v>137.291</v>
      </c>
      <c r="I19" s="420" t="n">
        <f aca="false">(D19/H19-1)</f>
        <v>0.106722217771012</v>
      </c>
      <c r="J19" s="419" t="n">
        <v>949.586</v>
      </c>
      <c r="K19" s="417" t="n">
        <v>9.486</v>
      </c>
      <c r="L19" s="417" t="n">
        <f aca="false">K19+J19</f>
        <v>959.072</v>
      </c>
      <c r="M19" s="420" t="n">
        <f aca="false">(L19/$L$8)</f>
        <v>0.0151517523660908</v>
      </c>
      <c r="N19" s="419" t="n">
        <v>781.638</v>
      </c>
      <c r="O19" s="417" t="n">
        <v>5.57</v>
      </c>
      <c r="P19" s="417" t="n">
        <f aca="false">O19+N19</f>
        <v>787.208</v>
      </c>
      <c r="Q19" s="421" t="n">
        <f aca="false">(L19/P19-1)</f>
        <v>0.218320952022846</v>
      </c>
    </row>
    <row r="20" s="422" customFormat="true" ht="18" hidden="false" customHeight="true" outlineLevel="0" collapsed="false">
      <c r="A20" s="415" t="s">
        <v>228</v>
      </c>
      <c r="B20" s="416" t="n">
        <v>146.305</v>
      </c>
      <c r="C20" s="417" t="n">
        <v>4.304</v>
      </c>
      <c r="D20" s="417" t="n">
        <f aca="false">C20+B20</f>
        <v>150.609</v>
      </c>
      <c r="E20" s="418" t="n">
        <f aca="false">D20/$D$8</f>
        <v>0.0142829776237239</v>
      </c>
      <c r="F20" s="419" t="n">
        <v>91.644</v>
      </c>
      <c r="G20" s="417" t="n">
        <v>8.72</v>
      </c>
      <c r="H20" s="417" t="n">
        <f aca="false">G20+F20</f>
        <v>100.364</v>
      </c>
      <c r="I20" s="420" t="n">
        <f aca="false">(D20/H20-1)</f>
        <v>0.500627715116974</v>
      </c>
      <c r="J20" s="419" t="n">
        <v>866.127</v>
      </c>
      <c r="K20" s="417" t="n">
        <v>20.051</v>
      </c>
      <c r="L20" s="417" t="n">
        <f aca="false">K20+J20</f>
        <v>886.178</v>
      </c>
      <c r="M20" s="420" t="n">
        <f aca="false">(L20/$L$8)</f>
        <v>0.0140001476513521</v>
      </c>
      <c r="N20" s="419" t="n">
        <v>542.499</v>
      </c>
      <c r="O20" s="417" t="n">
        <v>12.542</v>
      </c>
      <c r="P20" s="417" t="n">
        <f aca="false">O20+N20</f>
        <v>555.041</v>
      </c>
      <c r="Q20" s="421" t="n">
        <f aca="false">(L20/P20-1)</f>
        <v>0.596599170151394</v>
      </c>
    </row>
    <row r="21" s="422" customFormat="true" ht="18" hidden="false" customHeight="true" outlineLevel="0" collapsed="false">
      <c r="A21" s="415" t="s">
        <v>204</v>
      </c>
      <c r="B21" s="416" t="n">
        <v>124.466</v>
      </c>
      <c r="C21" s="417" t="n">
        <v>0</v>
      </c>
      <c r="D21" s="417" t="n">
        <f aca="false">C21+B21</f>
        <v>124.466</v>
      </c>
      <c r="E21" s="418" t="n">
        <f aca="false">D21/$D$8</f>
        <v>0.0118037108865633</v>
      </c>
      <c r="F21" s="419" t="n">
        <v>111.915</v>
      </c>
      <c r="G21" s="417" t="n">
        <v>0.1</v>
      </c>
      <c r="H21" s="417" t="n">
        <f aca="false">G21+F21</f>
        <v>112.015</v>
      </c>
      <c r="I21" s="420" t="n">
        <f aca="false">(D21/H21-1)</f>
        <v>0.111154756059456</v>
      </c>
      <c r="J21" s="419" t="n">
        <v>725.758</v>
      </c>
      <c r="K21" s="417" t="n">
        <v>3.295</v>
      </c>
      <c r="L21" s="417" t="n">
        <f aca="false">K21+J21</f>
        <v>729.053</v>
      </c>
      <c r="M21" s="420" t="n">
        <f aca="false">(L21/$L$8)</f>
        <v>0.0115178323606107</v>
      </c>
      <c r="N21" s="419" t="n">
        <v>740.178</v>
      </c>
      <c r="O21" s="417" t="n">
        <v>1.181</v>
      </c>
      <c r="P21" s="417" t="n">
        <f aca="false">O21+N21</f>
        <v>741.359</v>
      </c>
      <c r="Q21" s="421" t="n">
        <f aca="false">(L21/P21-1)</f>
        <v>-0.0165992454397937</v>
      </c>
    </row>
    <row r="22" s="422" customFormat="true" ht="18" hidden="false" customHeight="true" outlineLevel="0" collapsed="false">
      <c r="A22" s="415" t="s">
        <v>218</v>
      </c>
      <c r="B22" s="416" t="n">
        <v>93.305</v>
      </c>
      <c r="C22" s="417" t="n">
        <v>0</v>
      </c>
      <c r="D22" s="417" t="n">
        <f aca="false">C22+B22</f>
        <v>93.305</v>
      </c>
      <c r="E22" s="418" t="n">
        <f aca="false">D22/$D$8</f>
        <v>0.00884856301536798</v>
      </c>
      <c r="F22" s="419" t="n">
        <v>66.311</v>
      </c>
      <c r="G22" s="417" t="n">
        <v>11.118</v>
      </c>
      <c r="H22" s="417" t="n">
        <f aca="false">G22+F22</f>
        <v>77.429</v>
      </c>
      <c r="I22" s="420" t="n">
        <f aca="false">(D22/H22-1)</f>
        <v>0.205039455501169</v>
      </c>
      <c r="J22" s="419" t="n">
        <v>460.91</v>
      </c>
      <c r="K22" s="417" t="n">
        <v>104.512</v>
      </c>
      <c r="L22" s="417" t="n">
        <f aca="false">K22+J22</f>
        <v>565.422</v>
      </c>
      <c r="M22" s="420" t="n">
        <f aca="false">(L22/$L$8)</f>
        <v>0.00893273302352669</v>
      </c>
      <c r="N22" s="419" t="n">
        <v>430.686</v>
      </c>
      <c r="O22" s="417" t="n">
        <v>83.853</v>
      </c>
      <c r="P22" s="417" t="n">
        <f aca="false">O22+N22</f>
        <v>514.539</v>
      </c>
      <c r="Q22" s="421" t="n">
        <f aca="false">(L22/P22-1)</f>
        <v>0.0988904631135832</v>
      </c>
    </row>
    <row r="23" s="422" customFormat="true" ht="18" hidden="false" customHeight="true" outlineLevel="0" collapsed="false">
      <c r="A23" s="415" t="s">
        <v>221</v>
      </c>
      <c r="B23" s="416" t="n">
        <v>63.884</v>
      </c>
      <c r="C23" s="417" t="n">
        <v>0</v>
      </c>
      <c r="D23" s="417" t="n">
        <f aca="false">C23+B23</f>
        <v>63.884</v>
      </c>
      <c r="E23" s="418" t="n">
        <f aca="false">D23/$D$8</f>
        <v>0.00605842773349518</v>
      </c>
      <c r="F23" s="419" t="n">
        <v>31.991</v>
      </c>
      <c r="G23" s="417" t="n">
        <v>106.565</v>
      </c>
      <c r="H23" s="417" t="n">
        <f aca="false">G23+F23</f>
        <v>138.556</v>
      </c>
      <c r="I23" s="420" t="n">
        <f aca="false">(D23/H23-1)</f>
        <v>-0.538930107682092</v>
      </c>
      <c r="J23" s="419" t="n">
        <v>478.223</v>
      </c>
      <c r="K23" s="417" t="n">
        <v>0.136</v>
      </c>
      <c r="L23" s="417" t="n">
        <f aca="false">K23+J23</f>
        <v>478.359</v>
      </c>
      <c r="M23" s="420" t="n">
        <f aca="false">(L23/$L$8)</f>
        <v>0.00755728152848882</v>
      </c>
      <c r="N23" s="419" t="n">
        <v>276.059</v>
      </c>
      <c r="O23" s="417" t="n">
        <v>561.659</v>
      </c>
      <c r="P23" s="417" t="n">
        <f aca="false">O23+N23</f>
        <v>837.718</v>
      </c>
      <c r="Q23" s="421" t="n">
        <f aca="false">(L23/P23-1)</f>
        <v>-0.428973711917376</v>
      </c>
    </row>
    <row r="24" s="422" customFormat="true" ht="18" hidden="false" customHeight="true" outlineLevel="0" collapsed="false">
      <c r="A24" s="415" t="s">
        <v>212</v>
      </c>
      <c r="B24" s="416" t="n">
        <v>50.399</v>
      </c>
      <c r="C24" s="417" t="n">
        <v>10.73</v>
      </c>
      <c r="D24" s="417" t="n">
        <f aca="false">C24+B24</f>
        <v>61.129</v>
      </c>
      <c r="E24" s="418" t="n">
        <f aca="false">D24/$D$8</f>
        <v>0.00579715780040115</v>
      </c>
      <c r="F24" s="419" t="n">
        <v>35.032</v>
      </c>
      <c r="G24" s="417" t="n">
        <v>2.06</v>
      </c>
      <c r="H24" s="417" t="n">
        <f aca="false">G24+F24</f>
        <v>37.092</v>
      </c>
      <c r="I24" s="420" t="n">
        <f aca="false">(D24/H24-1)</f>
        <v>0.64803731262806</v>
      </c>
      <c r="J24" s="419" t="n">
        <v>266.186</v>
      </c>
      <c r="K24" s="417" t="n">
        <v>26.51</v>
      </c>
      <c r="L24" s="417" t="n">
        <f aca="false">K24+J24</f>
        <v>292.696</v>
      </c>
      <c r="M24" s="420" t="n">
        <f aca="false">(L24/$L$8)</f>
        <v>0.0046241130077255</v>
      </c>
      <c r="N24" s="419" t="n">
        <v>221.825</v>
      </c>
      <c r="O24" s="417" t="n">
        <v>29.86</v>
      </c>
      <c r="P24" s="417" t="n">
        <f aca="false">O24+N24</f>
        <v>251.685</v>
      </c>
      <c r="Q24" s="421" t="n">
        <f aca="false">(L24/P24-1)</f>
        <v>0.162945745674156</v>
      </c>
    </row>
    <row r="25" s="422" customFormat="true" ht="18" hidden="false" customHeight="true" outlineLevel="0" collapsed="false">
      <c r="A25" s="415" t="s">
        <v>209</v>
      </c>
      <c r="B25" s="416" t="n">
        <v>59.365</v>
      </c>
      <c r="C25" s="417" t="n">
        <v>0.479</v>
      </c>
      <c r="D25" s="417" t="n">
        <f aca="false">C25+B25</f>
        <v>59.844</v>
      </c>
      <c r="E25" s="418" t="n">
        <f aca="false">D25/$D$8</f>
        <v>0.00567529505483824</v>
      </c>
      <c r="F25" s="419" t="n">
        <v>84.971</v>
      </c>
      <c r="G25" s="417" t="n">
        <v>0.03</v>
      </c>
      <c r="H25" s="417" t="n">
        <f aca="false">G25+F25</f>
        <v>85.001</v>
      </c>
      <c r="I25" s="420" t="n">
        <f aca="false">(D25/H25-1)</f>
        <v>-0.2959612239856</v>
      </c>
      <c r="J25" s="419" t="n">
        <v>370.17</v>
      </c>
      <c r="K25" s="417" t="n">
        <v>9.129</v>
      </c>
      <c r="L25" s="417" t="n">
        <f aca="false">K25+J25</f>
        <v>379.299</v>
      </c>
      <c r="M25" s="420" t="n">
        <f aca="false">(L25/$L$8)</f>
        <v>0.0059922972630896</v>
      </c>
      <c r="N25" s="419" t="n">
        <v>452.435</v>
      </c>
      <c r="O25" s="417" t="n">
        <v>6.991</v>
      </c>
      <c r="P25" s="417" t="n">
        <f aca="false">O25+N25</f>
        <v>459.426</v>
      </c>
      <c r="Q25" s="421" t="n">
        <f aca="false">(L25/P25-1)</f>
        <v>-0.174406759739327</v>
      </c>
    </row>
    <row r="26" s="422" customFormat="true" ht="18" hidden="false" customHeight="true" outlineLevel="0" collapsed="false">
      <c r="A26" s="415" t="s">
        <v>208</v>
      </c>
      <c r="B26" s="416" t="n">
        <v>57.456</v>
      </c>
      <c r="C26" s="417" t="n">
        <v>0.24</v>
      </c>
      <c r="D26" s="417" t="n">
        <f aca="false">C26+B26</f>
        <v>57.696</v>
      </c>
      <c r="E26" s="418" t="n">
        <f aca="false">D26/$D$8</f>
        <v>0.00547158985836419</v>
      </c>
      <c r="F26" s="419" t="n">
        <v>41.91</v>
      </c>
      <c r="G26" s="417" t="n">
        <v>0.6</v>
      </c>
      <c r="H26" s="417" t="n">
        <f aca="false">G26+F26</f>
        <v>42.51</v>
      </c>
      <c r="I26" s="420" t="n">
        <f aca="false">(D26/H26-1)</f>
        <v>0.357233592095978</v>
      </c>
      <c r="J26" s="419" t="n">
        <v>311.468</v>
      </c>
      <c r="K26" s="417" t="n">
        <v>2.662</v>
      </c>
      <c r="L26" s="417" t="n">
        <f aca="false">K26+J26</f>
        <v>314.13</v>
      </c>
      <c r="M26" s="420" t="n">
        <f aca="false">(L26/$L$8)</f>
        <v>0.00496273477982894</v>
      </c>
      <c r="N26" s="419" t="n">
        <v>247.58</v>
      </c>
      <c r="O26" s="417" t="n">
        <v>9.74</v>
      </c>
      <c r="P26" s="417" t="n">
        <f aca="false">O26+N26</f>
        <v>257.32</v>
      </c>
      <c r="Q26" s="421" t="n">
        <f aca="false">(L26/P26-1)</f>
        <v>0.220775687859474</v>
      </c>
    </row>
    <row r="27" s="422" customFormat="true" ht="18" hidden="false" customHeight="true" outlineLevel="0" collapsed="false">
      <c r="A27" s="415" t="s">
        <v>217</v>
      </c>
      <c r="B27" s="416" t="n">
        <v>56.474</v>
      </c>
      <c r="C27" s="417" t="n">
        <v>0</v>
      </c>
      <c r="D27" s="417" t="n">
        <f aca="false">C27+B27</f>
        <v>56.474</v>
      </c>
      <c r="E27" s="418" t="n">
        <f aca="false">D27/$D$8</f>
        <v>0.00535570170655261</v>
      </c>
      <c r="F27" s="419" t="n">
        <v>50.623</v>
      </c>
      <c r="G27" s="417" t="n">
        <v>0.75</v>
      </c>
      <c r="H27" s="417" t="n">
        <f aca="false">G27+F27</f>
        <v>51.373</v>
      </c>
      <c r="I27" s="420" t="n">
        <f aca="false">(D27/H27-1)</f>
        <v>0.0992934031495141</v>
      </c>
      <c r="J27" s="419" t="n">
        <v>306.335</v>
      </c>
      <c r="K27" s="417" t="n">
        <v>1.618</v>
      </c>
      <c r="L27" s="417" t="n">
        <f aca="false">K27+J27</f>
        <v>307.953</v>
      </c>
      <c r="M27" s="420" t="n">
        <f aca="false">(L27/$L$8)</f>
        <v>0.0048651483896879</v>
      </c>
      <c r="N27" s="419" t="n">
        <v>321.37</v>
      </c>
      <c r="O27" s="417" t="n">
        <v>2.043</v>
      </c>
      <c r="P27" s="417" t="n">
        <f aca="false">O27+N27</f>
        <v>323.413</v>
      </c>
      <c r="Q27" s="421" t="n">
        <f aca="false">(L27/P27-1)</f>
        <v>-0.0478026548097944</v>
      </c>
    </row>
    <row r="28" s="422" customFormat="true" ht="18" hidden="false" customHeight="true" outlineLevel="0" collapsed="false">
      <c r="A28" s="415" t="s">
        <v>235</v>
      </c>
      <c r="B28" s="416" t="n">
        <v>49.402</v>
      </c>
      <c r="C28" s="417" t="n">
        <v>0</v>
      </c>
      <c r="D28" s="417" t="n">
        <f aca="false">C28+B28</f>
        <v>49.402</v>
      </c>
      <c r="E28" s="418" t="n">
        <f aca="false">D28/$D$8</f>
        <v>0.00468502984926005</v>
      </c>
      <c r="F28" s="419" t="n">
        <v>43.835</v>
      </c>
      <c r="G28" s="417"/>
      <c r="H28" s="417" t="n">
        <f aca="false">G28+F28</f>
        <v>43.835</v>
      </c>
      <c r="I28" s="420" t="n">
        <f aca="false">(D28/H28-1)</f>
        <v>0.126998973423064</v>
      </c>
      <c r="J28" s="419" t="n">
        <v>267.536</v>
      </c>
      <c r="K28" s="417" t="n">
        <v>0.09</v>
      </c>
      <c r="L28" s="417" t="n">
        <f aca="false">K28+J28</f>
        <v>267.626</v>
      </c>
      <c r="M28" s="420" t="n">
        <f aca="false">(L28/$L$8)</f>
        <v>0.00422804844550504</v>
      </c>
      <c r="N28" s="419" t="n">
        <v>273.198</v>
      </c>
      <c r="O28" s="417" t="n">
        <v>0.023</v>
      </c>
      <c r="P28" s="417" t="n">
        <f aca="false">O28+N28</f>
        <v>273.221</v>
      </c>
      <c r="Q28" s="421" t="n">
        <f aca="false">(L28/P28-1)</f>
        <v>-0.0204779281241194</v>
      </c>
    </row>
    <row r="29" s="422" customFormat="true" ht="18" hidden="false" customHeight="true" outlineLevel="0" collapsed="false">
      <c r="A29" s="415" t="s">
        <v>213</v>
      </c>
      <c r="B29" s="416" t="n">
        <v>32.125</v>
      </c>
      <c r="C29" s="417" t="n">
        <v>15.722</v>
      </c>
      <c r="D29" s="417" t="n">
        <f aca="false">C29+B29</f>
        <v>47.847</v>
      </c>
      <c r="E29" s="418" t="n">
        <f aca="false">D29/$D$8</f>
        <v>0.00453756170190571</v>
      </c>
      <c r="F29" s="419" t="n">
        <v>17.716</v>
      </c>
      <c r="G29" s="417" t="n">
        <v>1.842</v>
      </c>
      <c r="H29" s="417" t="n">
        <f aca="false">G29+F29</f>
        <v>19.558</v>
      </c>
      <c r="I29" s="420" t="n">
        <f aca="false">(D29/H29-1)</f>
        <v>1.44641578893547</v>
      </c>
      <c r="J29" s="419" t="n">
        <v>256.407</v>
      </c>
      <c r="K29" s="417" t="n">
        <v>75.441</v>
      </c>
      <c r="L29" s="417" t="n">
        <f aca="false">K29+J29</f>
        <v>331.848</v>
      </c>
      <c r="M29" s="420" t="n">
        <f aca="false">(L29/$L$8)</f>
        <v>0.00524264989404601</v>
      </c>
      <c r="N29" s="419" t="n">
        <v>161.188</v>
      </c>
      <c r="O29" s="417" t="n">
        <v>18.434</v>
      </c>
      <c r="P29" s="417" t="n">
        <f aca="false">O29+N29</f>
        <v>179.622</v>
      </c>
      <c r="Q29" s="421" t="n">
        <f aca="false">(L29/P29-1)</f>
        <v>0.84747970738551</v>
      </c>
    </row>
    <row r="30" s="422" customFormat="true" ht="18" hidden="false" customHeight="true" outlineLevel="0" collapsed="false">
      <c r="A30" s="415" t="s">
        <v>210</v>
      </c>
      <c r="B30" s="416" t="n">
        <v>30.908</v>
      </c>
      <c r="C30" s="417" t="n">
        <v>12.61</v>
      </c>
      <c r="D30" s="417" t="n">
        <f aca="false">C30+B30</f>
        <v>43.518</v>
      </c>
      <c r="E30" s="418" t="n">
        <f aca="false">D30/$D$8</f>
        <v>0.00412702175984978</v>
      </c>
      <c r="F30" s="419" t="n">
        <v>39.445</v>
      </c>
      <c r="G30" s="417" t="n">
        <v>8.041</v>
      </c>
      <c r="H30" s="417" t="n">
        <f aca="false">G30+F30</f>
        <v>47.486</v>
      </c>
      <c r="I30" s="420" t="n">
        <f aca="false">(D30/H30-1)</f>
        <v>-0.0835614707492736</v>
      </c>
      <c r="J30" s="419" t="n">
        <v>210.82</v>
      </c>
      <c r="K30" s="417" t="n">
        <v>58.222</v>
      </c>
      <c r="L30" s="417" t="n">
        <f aca="false">K30+J30</f>
        <v>269.042</v>
      </c>
      <c r="M30" s="420" t="n">
        <f aca="false">(L30/$L$8)</f>
        <v>0.00425041890502256</v>
      </c>
      <c r="N30" s="419" t="n">
        <v>223.491</v>
      </c>
      <c r="O30" s="417" t="n">
        <v>37.349</v>
      </c>
      <c r="P30" s="417" t="n">
        <f aca="false">O30+N30</f>
        <v>260.84</v>
      </c>
      <c r="Q30" s="421" t="n">
        <f aca="false">(L30/P30-1)</f>
        <v>0.0314445637172214</v>
      </c>
    </row>
    <row r="31" s="422" customFormat="true" ht="18" hidden="false" customHeight="true" outlineLevel="0" collapsed="false">
      <c r="A31" s="415" t="s">
        <v>238</v>
      </c>
      <c r="B31" s="416" t="n">
        <v>40.569</v>
      </c>
      <c r="C31" s="417" t="n">
        <v>0</v>
      </c>
      <c r="D31" s="417" t="n">
        <f aca="false">C31+B31</f>
        <v>40.569</v>
      </c>
      <c r="E31" s="418" t="n">
        <f aca="false">D31/$D$8</f>
        <v>0.0038473538713945</v>
      </c>
      <c r="F31" s="419" t="n">
        <v>37.772</v>
      </c>
      <c r="G31" s="417"/>
      <c r="H31" s="417" t="n">
        <f aca="false">G31+F31</f>
        <v>37.772</v>
      </c>
      <c r="I31" s="420" t="n">
        <f aca="false">(D31/H31-1)</f>
        <v>0.0740495605210207</v>
      </c>
      <c r="J31" s="419" t="n">
        <v>193.162</v>
      </c>
      <c r="K31" s="417" t="n">
        <v>6.53</v>
      </c>
      <c r="L31" s="417" t="n">
        <f aca="false">K31+J31</f>
        <v>199.692</v>
      </c>
      <c r="M31" s="420" t="n">
        <f aca="false">(L31/$L$8)</f>
        <v>0.00315480353246618</v>
      </c>
      <c r="N31" s="419" t="n">
        <v>218.299</v>
      </c>
      <c r="O31" s="417" t="n">
        <v>1.821</v>
      </c>
      <c r="P31" s="417" t="n">
        <f aca="false">O31+N31</f>
        <v>220.12</v>
      </c>
      <c r="Q31" s="421" t="n">
        <f aca="false">(L31/P31-1)</f>
        <v>-0.0928039251317464</v>
      </c>
    </row>
    <row r="32" s="422" customFormat="true" ht="18" hidden="false" customHeight="true" outlineLevel="0" collapsed="false">
      <c r="A32" s="415" t="s">
        <v>216</v>
      </c>
      <c r="B32" s="416" t="n">
        <v>33.783</v>
      </c>
      <c r="C32" s="417" t="n">
        <v>5.328</v>
      </c>
      <c r="D32" s="417" t="n">
        <f aca="false">C32+B32</f>
        <v>39.111</v>
      </c>
      <c r="E32" s="418" t="n">
        <f aca="false">D32/$D$8</f>
        <v>0.00370908470172078</v>
      </c>
      <c r="F32" s="419" t="n">
        <v>28.79</v>
      </c>
      <c r="G32" s="417" t="n">
        <v>0.32</v>
      </c>
      <c r="H32" s="417" t="n">
        <f aca="false">G32+F32</f>
        <v>29.11</v>
      </c>
      <c r="I32" s="420" t="n">
        <f aca="false">(D32/H32-1)</f>
        <v>0.343558914462384</v>
      </c>
      <c r="J32" s="419" t="n">
        <v>193.729</v>
      </c>
      <c r="K32" s="417" t="n">
        <v>7.223</v>
      </c>
      <c r="L32" s="417" t="n">
        <f aca="false">K32+J32</f>
        <v>200.952</v>
      </c>
      <c r="M32" s="420" t="n">
        <f aca="false">(L32/$L$8)</f>
        <v>0.00317470944983346</v>
      </c>
      <c r="N32" s="419" t="n">
        <v>173.725</v>
      </c>
      <c r="O32" s="417" t="n">
        <v>6.4</v>
      </c>
      <c r="P32" s="417" t="n">
        <f aca="false">O32+N32</f>
        <v>180.125</v>
      </c>
      <c r="Q32" s="421" t="n">
        <f aca="false">(L32/P32-1)</f>
        <v>0.115625260235947</v>
      </c>
    </row>
    <row r="33" s="422" customFormat="true" ht="18" hidden="false" customHeight="true" outlineLevel="0" collapsed="false">
      <c r="A33" s="415" t="s">
        <v>225</v>
      </c>
      <c r="B33" s="416" t="n">
        <v>38.907</v>
      </c>
      <c r="C33" s="417" t="n">
        <v>0</v>
      </c>
      <c r="D33" s="417" t="n">
        <f aca="false">C33+B33</f>
        <v>38.907</v>
      </c>
      <c r="E33" s="418" t="n">
        <f aca="false">D33/$D$8</f>
        <v>0.00368973839814503</v>
      </c>
      <c r="F33" s="419" t="n">
        <v>52.894</v>
      </c>
      <c r="G33" s="417" t="n">
        <v>39.507</v>
      </c>
      <c r="H33" s="417" t="n">
        <f aca="false">G33+F33</f>
        <v>92.401</v>
      </c>
      <c r="I33" s="420" t="n">
        <f aca="false">(D33/H33-1)</f>
        <v>-0.578933128429346</v>
      </c>
      <c r="J33" s="419" t="n">
        <v>237.549</v>
      </c>
      <c r="K33" s="417" t="n">
        <v>55.314</v>
      </c>
      <c r="L33" s="417" t="n">
        <f aca="false">K33+J33</f>
        <v>292.863</v>
      </c>
      <c r="M33" s="420" t="n">
        <f aca="false">(L33/$L$8)</f>
        <v>0.00462675133169402</v>
      </c>
      <c r="N33" s="419" t="n">
        <v>313.781</v>
      </c>
      <c r="O33" s="417" t="n">
        <v>203.61</v>
      </c>
      <c r="P33" s="417" t="n">
        <f aca="false">O33+N33</f>
        <v>517.391</v>
      </c>
      <c r="Q33" s="421" t="n">
        <f aca="false">(L33/P33-1)</f>
        <v>-0.433961935943996</v>
      </c>
    </row>
    <row r="34" s="422" customFormat="true" ht="18" hidden="false" customHeight="true" outlineLevel="0" collapsed="false">
      <c r="A34" s="415" t="s">
        <v>219</v>
      </c>
      <c r="B34" s="416" t="n">
        <v>30.556</v>
      </c>
      <c r="C34" s="417" t="n">
        <v>7.06</v>
      </c>
      <c r="D34" s="417" t="n">
        <f aca="false">C34+B34</f>
        <v>37.616</v>
      </c>
      <c r="E34" s="418" t="n">
        <f aca="false">D34/$D$8</f>
        <v>0.00356730664365342</v>
      </c>
      <c r="F34" s="419" t="n">
        <v>36.41</v>
      </c>
      <c r="G34" s="417" t="n">
        <v>21.638</v>
      </c>
      <c r="H34" s="417" t="n">
        <f aca="false">G34+F34</f>
        <v>58.048</v>
      </c>
      <c r="I34" s="420" t="n">
        <f aca="false">(D34/H34-1)</f>
        <v>-0.351984564498346</v>
      </c>
      <c r="J34" s="419" t="n">
        <v>173.37</v>
      </c>
      <c r="K34" s="417" t="n">
        <v>96.012</v>
      </c>
      <c r="L34" s="417" t="n">
        <f aca="false">K34+J34</f>
        <v>269.382</v>
      </c>
      <c r="M34" s="420" t="n">
        <f aca="false">(L34/$L$8)</f>
        <v>0.00425579034304231</v>
      </c>
      <c r="N34" s="419" t="n">
        <v>185.776</v>
      </c>
      <c r="O34" s="417" t="n">
        <v>78.575</v>
      </c>
      <c r="P34" s="417" t="n">
        <f aca="false">O34+N34</f>
        <v>264.351</v>
      </c>
      <c r="Q34" s="421" t="n">
        <f aca="false">(L34/P34-1)</f>
        <v>0.0190315149176663</v>
      </c>
    </row>
    <row r="35" s="422" customFormat="true" ht="18" hidden="false" customHeight="true" outlineLevel="0" collapsed="false">
      <c r="A35" s="415" t="s">
        <v>234</v>
      </c>
      <c r="B35" s="416" t="n">
        <v>0</v>
      </c>
      <c r="C35" s="417" t="n">
        <v>32.941</v>
      </c>
      <c r="D35" s="417" t="n">
        <f aca="false">C35+B35</f>
        <v>32.941</v>
      </c>
      <c r="E35" s="418" t="n">
        <f aca="false">D35/$D$8</f>
        <v>0.00312395385337588</v>
      </c>
      <c r="F35" s="419" t="n">
        <v>15.568</v>
      </c>
      <c r="G35" s="417" t="n">
        <v>31.601</v>
      </c>
      <c r="H35" s="417" t="n">
        <f aca="false">G35+F35</f>
        <v>47.169</v>
      </c>
      <c r="I35" s="420" t="n">
        <f aca="false">(D35/H35-1)</f>
        <v>-0.301638788187157</v>
      </c>
      <c r="J35" s="419"/>
      <c r="K35" s="417" t="n">
        <v>207.067</v>
      </c>
      <c r="L35" s="417" t="n">
        <f aca="false">K35+J35</f>
        <v>207.067</v>
      </c>
      <c r="M35" s="420" t="n">
        <f aca="false">(L35/$L$8)</f>
        <v>0.00327131634245325</v>
      </c>
      <c r="N35" s="419" t="n">
        <v>104.686</v>
      </c>
      <c r="O35" s="417" t="n">
        <v>179.497</v>
      </c>
      <c r="P35" s="417" t="n">
        <f aca="false">O35+N35</f>
        <v>284.183</v>
      </c>
      <c r="Q35" s="421" t="n">
        <f aca="false">(L35/P35-1)</f>
        <v>-0.271360355827055</v>
      </c>
    </row>
    <row r="36" s="422" customFormat="true" ht="18" hidden="false" customHeight="true" outlineLevel="0" collapsed="false">
      <c r="A36" s="423" t="s">
        <v>243</v>
      </c>
      <c r="B36" s="424" t="n">
        <v>1325.467</v>
      </c>
      <c r="C36" s="425" t="n">
        <v>895.042</v>
      </c>
      <c r="D36" s="425" t="n">
        <f aca="false">C36+B36</f>
        <v>2220.509</v>
      </c>
      <c r="E36" s="426" t="n">
        <f aca="false">D36/$D$8</f>
        <v>0.210581574542541</v>
      </c>
      <c r="F36" s="427" t="n">
        <v>2129.622</v>
      </c>
      <c r="G36" s="425" t="n">
        <v>947.893</v>
      </c>
      <c r="H36" s="425" t="n">
        <f aca="false">G36+F36</f>
        <v>3077.515</v>
      </c>
      <c r="I36" s="428" t="n">
        <f aca="false">(D36/H36-1)</f>
        <v>-0.278473378683776</v>
      </c>
      <c r="J36" s="427" t="n">
        <v>8479.55700000003</v>
      </c>
      <c r="K36" s="425" t="n">
        <v>4417.72100000001</v>
      </c>
      <c r="L36" s="425" t="n">
        <f aca="false">K36+J36</f>
        <v>12897.278</v>
      </c>
      <c r="M36" s="428" t="n">
        <f aca="false">(L36/$L$8)</f>
        <v>0.203755674707041</v>
      </c>
      <c r="N36" s="427" t="n">
        <v>11875.5090000001</v>
      </c>
      <c r="O36" s="425" t="n">
        <v>4695.96500000004</v>
      </c>
      <c r="P36" s="425" t="n">
        <f aca="false">O36+N36</f>
        <v>16571.4740000001</v>
      </c>
      <c r="Q36" s="429" t="n">
        <f aca="false">(L36/P36-1)</f>
        <v>-0.221718116324476</v>
      </c>
    </row>
    <row r="37" customFormat="false" ht="15.55" hidden="false" customHeight="false" outlineLevel="0" collapsed="false">
      <c r="A37" s="312" t="s">
        <v>249</v>
      </c>
    </row>
    <row r="38" customFormat="false" ht="13.45" hidden="false" customHeight="true" outlineLevel="0" collapsed="false">
      <c r="A38" s="312" t="s">
        <v>250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37:Q65536 I37:I65536 I3 I7 Q3 Q7 Q5 I5">
    <cfRule type="cellIs" priority="2" operator="lessThan" aboveAverage="0" equalAverage="0" bottom="0" percent="0" rank="0" text="" dxfId="26">
      <formula>0</formula>
    </cfRule>
  </conditionalFormatting>
  <conditionalFormatting sqref="I8:I36 Q8:Q36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J60" activeCellId="0" sqref="J60"/>
    </sheetView>
  </sheetViews>
  <sheetFormatPr defaultColWidth="7.9921875" defaultRowHeight="14.85" zeroHeight="false" outlineLevelRow="0" outlineLevelCol="0"/>
  <cols>
    <col collapsed="false" customWidth="true" hidden="false" outlineLevel="0" max="1" min="1" style="313" width="20.24"/>
    <col collapsed="false" customWidth="true" hidden="false" outlineLevel="0" max="2" min="2" style="313" width="8.99"/>
    <col collapsed="false" customWidth="true" hidden="false" outlineLevel="0" max="3" min="3" style="313" width="9.74"/>
    <col collapsed="false" customWidth="false" hidden="false" outlineLevel="0" max="4" min="4" style="313" width="7.99"/>
    <col collapsed="false" customWidth="true" hidden="false" outlineLevel="0" max="5" min="5" style="313" width="9.74"/>
    <col collapsed="false" customWidth="true" hidden="false" outlineLevel="0" max="6" min="6" style="313" width="9.37"/>
    <col collapsed="false" customWidth="true" hidden="false" outlineLevel="0" max="7" min="7" style="313" width="9.49"/>
    <col collapsed="false" customWidth="true" hidden="false" outlineLevel="0" max="8" min="8" style="313" width="9.24"/>
    <col collapsed="false" customWidth="true" hidden="false" outlineLevel="0" max="9" min="9" style="313" width="9.74"/>
    <col collapsed="false" customWidth="true" hidden="false" outlineLevel="0" max="10" min="10" style="313" width="8.61"/>
    <col collapsed="false" customWidth="true" hidden="false" outlineLevel="0" max="11" min="11" style="313" width="9.74"/>
    <col collapsed="false" customWidth="true" hidden="false" outlineLevel="0" max="13" min="12" style="313" width="9.24"/>
    <col collapsed="false" customWidth="true" hidden="false" outlineLevel="0" max="15" min="14" style="313" width="11.12"/>
    <col collapsed="false" customWidth="true" hidden="false" outlineLevel="0" max="16" min="16" style="313" width="8.61"/>
    <col collapsed="false" customWidth="true" hidden="false" outlineLevel="0" max="17" min="17" style="313" width="10.25"/>
    <col collapsed="false" customWidth="true" hidden="false" outlineLevel="0" max="18" min="18" style="313" width="11.12"/>
    <col collapsed="false" customWidth="true" hidden="false" outlineLevel="0" max="19" min="19" style="313" width="9.49"/>
    <col collapsed="false" customWidth="true" hidden="false" outlineLevel="0" max="21" min="20" style="313" width="11.12"/>
    <col collapsed="false" customWidth="true" hidden="false" outlineLevel="0" max="22" min="22" style="313" width="8.24"/>
    <col collapsed="false" customWidth="true" hidden="false" outlineLevel="0" max="23" min="23" style="313" width="10.25"/>
    <col collapsed="false" customWidth="true" hidden="false" outlineLevel="0" max="24" min="24" style="313" width="11.12"/>
    <col collapsed="false" customWidth="true" hidden="false" outlineLevel="0" max="25" min="25" style="313" width="9.24"/>
    <col collapsed="false" customWidth="false" hidden="false" outlineLevel="0" max="257" min="26" style="313" width="7.99"/>
  </cols>
  <sheetData>
    <row r="1" customFormat="false" ht="19.1" hidden="false" customHeight="false" outlineLevel="0" collapsed="false">
      <c r="X1" s="314" t="s">
        <v>55</v>
      </c>
      <c r="Y1" s="314"/>
    </row>
    <row r="2" customFormat="false" ht="5.3" hidden="false" customHeight="true" outlineLevel="0" collapsed="false"/>
    <row r="3" customFormat="false" ht="24.7" hidden="false" customHeight="true" outlineLevel="0" collapsed="false">
      <c r="A3" s="439" t="s">
        <v>251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  <c r="T3" s="439"/>
      <c r="U3" s="439"/>
      <c r="V3" s="439"/>
      <c r="W3" s="439"/>
      <c r="X3" s="439"/>
      <c r="Y3" s="439"/>
    </row>
    <row r="4" customFormat="false" ht="16.95" hidden="false" customHeight="true" outlineLevel="0" collapsed="false">
      <c r="A4" s="440" t="s">
        <v>147</v>
      </c>
      <c r="B4" s="440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  <c r="X4" s="440"/>
      <c r="Y4" s="440"/>
    </row>
    <row r="5" s="443" customFormat="true" ht="15.9" hidden="false" customHeight="true" outlineLevel="0" collapsed="false">
      <c r="A5" s="317" t="s">
        <v>252</v>
      </c>
      <c r="B5" s="441" t="s">
        <v>111</v>
      </c>
      <c r="C5" s="441"/>
      <c r="D5" s="441"/>
      <c r="E5" s="441"/>
      <c r="F5" s="441"/>
      <c r="G5" s="441"/>
      <c r="H5" s="441"/>
      <c r="I5" s="441"/>
      <c r="J5" s="441"/>
      <c r="K5" s="441"/>
      <c r="L5" s="441"/>
      <c r="M5" s="441"/>
      <c r="N5" s="442" t="s">
        <v>112</v>
      </c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</row>
    <row r="6" s="333" customFormat="true" ht="26.3" hidden="false" customHeight="true" outlineLevel="0" collapsed="false">
      <c r="A6" s="317"/>
      <c r="B6" s="444" t="s">
        <v>113</v>
      </c>
      <c r="C6" s="444"/>
      <c r="D6" s="444"/>
      <c r="E6" s="444"/>
      <c r="F6" s="444"/>
      <c r="G6" s="445" t="s">
        <v>114</v>
      </c>
      <c r="H6" s="444" t="s">
        <v>115</v>
      </c>
      <c r="I6" s="444"/>
      <c r="J6" s="444"/>
      <c r="K6" s="444"/>
      <c r="L6" s="444"/>
      <c r="M6" s="446" t="s">
        <v>116</v>
      </c>
      <c r="N6" s="444" t="s">
        <v>149</v>
      </c>
      <c r="O6" s="444"/>
      <c r="P6" s="444"/>
      <c r="Q6" s="444"/>
      <c r="R6" s="444"/>
      <c r="S6" s="445" t="s">
        <v>114</v>
      </c>
      <c r="T6" s="444" t="s">
        <v>150</v>
      </c>
      <c r="U6" s="444"/>
      <c r="V6" s="444"/>
      <c r="W6" s="444"/>
      <c r="X6" s="444"/>
      <c r="Y6" s="447" t="s">
        <v>116</v>
      </c>
    </row>
    <row r="7" s="333" customFormat="true" ht="26.3" hidden="false" customHeight="true" outlineLevel="0" collapsed="false">
      <c r="A7" s="317"/>
      <c r="B7" s="448" t="s">
        <v>74</v>
      </c>
      <c r="C7" s="448"/>
      <c r="D7" s="449" t="s">
        <v>75</v>
      </c>
      <c r="E7" s="449"/>
      <c r="F7" s="450" t="s">
        <v>76</v>
      </c>
      <c r="G7" s="445"/>
      <c r="H7" s="448" t="s">
        <v>74</v>
      </c>
      <c r="I7" s="448"/>
      <c r="J7" s="449" t="s">
        <v>75</v>
      </c>
      <c r="K7" s="449"/>
      <c r="L7" s="450" t="s">
        <v>76</v>
      </c>
      <c r="M7" s="446"/>
      <c r="N7" s="448" t="s">
        <v>74</v>
      </c>
      <c r="O7" s="448"/>
      <c r="P7" s="449" t="s">
        <v>75</v>
      </c>
      <c r="Q7" s="449"/>
      <c r="R7" s="450" t="s">
        <v>76</v>
      </c>
      <c r="S7" s="445"/>
      <c r="T7" s="448" t="s">
        <v>74</v>
      </c>
      <c r="U7" s="448"/>
      <c r="V7" s="449" t="s">
        <v>75</v>
      </c>
      <c r="W7" s="449"/>
      <c r="X7" s="450" t="s">
        <v>76</v>
      </c>
      <c r="Y7" s="447"/>
    </row>
    <row r="8" s="454" customFormat="true" ht="21.2" hidden="false" customHeight="true" outlineLevel="0" collapsed="false">
      <c r="A8" s="317"/>
      <c r="B8" s="451" t="s">
        <v>78</v>
      </c>
      <c r="C8" s="452" t="s">
        <v>79</v>
      </c>
      <c r="D8" s="453" t="s">
        <v>78</v>
      </c>
      <c r="E8" s="452" t="s">
        <v>79</v>
      </c>
      <c r="F8" s="450"/>
      <c r="G8" s="445"/>
      <c r="H8" s="451" t="s">
        <v>78</v>
      </c>
      <c r="I8" s="452" t="s">
        <v>79</v>
      </c>
      <c r="J8" s="453" t="s">
        <v>78</v>
      </c>
      <c r="K8" s="452" t="s">
        <v>79</v>
      </c>
      <c r="L8" s="450"/>
      <c r="M8" s="446"/>
      <c r="N8" s="451" t="s">
        <v>78</v>
      </c>
      <c r="O8" s="452" t="s">
        <v>79</v>
      </c>
      <c r="P8" s="453" t="s">
        <v>78</v>
      </c>
      <c r="Q8" s="452" t="s">
        <v>79</v>
      </c>
      <c r="R8" s="450"/>
      <c r="S8" s="445"/>
      <c r="T8" s="451" t="s">
        <v>78</v>
      </c>
      <c r="U8" s="452" t="s">
        <v>79</v>
      </c>
      <c r="V8" s="453" t="s">
        <v>78</v>
      </c>
      <c r="W8" s="452" t="s">
        <v>79</v>
      </c>
      <c r="X8" s="450"/>
      <c r="Y8" s="447"/>
    </row>
    <row r="9" s="462" customFormat="true" ht="18" hidden="false" customHeight="true" outlineLevel="0" collapsed="false">
      <c r="A9" s="455" t="s">
        <v>72</v>
      </c>
      <c r="B9" s="456" t="n">
        <f aca="false">B10+B28+B45+B57+B69+B77</f>
        <v>315944</v>
      </c>
      <c r="C9" s="457" t="n">
        <f aca="false">C10+C28+C45+C57+C69+C77</f>
        <v>286381</v>
      </c>
      <c r="D9" s="458" t="n">
        <f aca="false">D10+D28+D45+D57+D69+D77</f>
        <v>2095</v>
      </c>
      <c r="E9" s="457" t="n">
        <f aca="false">E10+E28+E45+E57+E69+E77</f>
        <v>1599</v>
      </c>
      <c r="F9" s="458" t="n">
        <f aca="false">SUM(B9:E9)</f>
        <v>606019</v>
      </c>
      <c r="G9" s="459" t="n">
        <f aca="false">F9/$F$9</f>
        <v>1</v>
      </c>
      <c r="H9" s="456" t="n">
        <f aca="false">H10+H28+H45+H57+H69+H77</f>
        <v>265899</v>
      </c>
      <c r="I9" s="457" t="n">
        <f aca="false">I10+I28+I45+I57+I69+I77</f>
        <v>257366</v>
      </c>
      <c r="J9" s="458" t="n">
        <f aca="false">J10+J28+J45+J57+J69+J77</f>
        <v>3221</v>
      </c>
      <c r="K9" s="457" t="n">
        <f aca="false">K10+K28+K45+K57+K69+K77</f>
        <v>3176</v>
      </c>
      <c r="L9" s="458" t="n">
        <f aca="false">SUM(H9:K9)</f>
        <v>529662</v>
      </c>
      <c r="M9" s="460" t="n">
        <f aca="false">IF(ISERROR(F9/L9-1),"         /0",(F9/L9-1))</f>
        <v>0.144161748435795</v>
      </c>
      <c r="N9" s="456" t="n">
        <f aca="false">N10+N28+N45+N57+N69+N77</f>
        <v>1694382</v>
      </c>
      <c r="O9" s="457" t="n">
        <f aca="false">O10+O28+O45+O57+O69+O77</f>
        <v>1556184</v>
      </c>
      <c r="P9" s="458" t="n">
        <f aca="false">P10+P28+P45+P57+P69+P77</f>
        <v>15045</v>
      </c>
      <c r="Q9" s="457" t="n">
        <f aca="false">Q10+Q28+Q45+Q57+Q69+Q77</f>
        <v>14251</v>
      </c>
      <c r="R9" s="458" t="n">
        <f aca="false">SUM(N9:Q9)</f>
        <v>3279862</v>
      </c>
      <c r="S9" s="459" t="n">
        <f aca="false">R9/$R$9</f>
        <v>1</v>
      </c>
      <c r="T9" s="456" t="n">
        <f aca="false">T10+T28+T45+T57+T69+T77</f>
        <v>1445144</v>
      </c>
      <c r="U9" s="457" t="n">
        <f aca="false">U10+U28+U45+U57+U69+U77</f>
        <v>1361156</v>
      </c>
      <c r="V9" s="458" t="n">
        <f aca="false">V10+V28+V45+V57+V69+V77</f>
        <v>18114</v>
      </c>
      <c r="W9" s="457" t="n">
        <f aca="false">W10+W28+W45+W57+W69+W77</f>
        <v>18575</v>
      </c>
      <c r="X9" s="458" t="n">
        <f aca="false">SUM(T9:W9)</f>
        <v>2842989</v>
      </c>
      <c r="Y9" s="461" t="n">
        <f aca="false">IF(ISERROR(R9/X9-1),"         /0",(R9/X9-1))</f>
        <v>0.153666792238732</v>
      </c>
    </row>
    <row r="10" s="470" customFormat="true" ht="19.25" hidden="false" customHeight="true" outlineLevel="0" collapsed="false">
      <c r="A10" s="463" t="s">
        <v>253</v>
      </c>
      <c r="B10" s="464" t="n">
        <f aca="false">SUM(B11:B27)</f>
        <v>108966</v>
      </c>
      <c r="C10" s="465" t="n">
        <f aca="false">SUM(C11:C27)</f>
        <v>104424</v>
      </c>
      <c r="D10" s="466" t="n">
        <f aca="false">SUM(D11:D27)</f>
        <v>35</v>
      </c>
      <c r="E10" s="465" t="n">
        <f aca="false">SUM(E11:E27)</f>
        <v>5</v>
      </c>
      <c r="F10" s="466" t="n">
        <f aca="false">SUM(B10:E10)</f>
        <v>213430</v>
      </c>
      <c r="G10" s="467" t="n">
        <f aca="false">F10/$F$9</f>
        <v>0.352183677409454</v>
      </c>
      <c r="H10" s="464" t="n">
        <f aca="false">SUM(H11:H27)</f>
        <v>109338</v>
      </c>
      <c r="I10" s="465" t="n">
        <f aca="false">SUM(I11:I27)</f>
        <v>113955</v>
      </c>
      <c r="J10" s="466" t="n">
        <f aca="false">SUM(J11:J27)</f>
        <v>362</v>
      </c>
      <c r="K10" s="465" t="n">
        <f aca="false">SUM(K11:K27)</f>
        <v>367</v>
      </c>
      <c r="L10" s="466" t="n">
        <f aca="false">SUM(H10:K10)</f>
        <v>224022</v>
      </c>
      <c r="M10" s="468" t="n">
        <f aca="false">IF(ISERROR(F10/L10-1),"         /0",(F10/L10-1))</f>
        <v>-0.0472810706091366</v>
      </c>
      <c r="N10" s="464" t="n">
        <f aca="false">SUM(N11:N27)</f>
        <v>563378</v>
      </c>
      <c r="O10" s="465" t="n">
        <f aca="false">SUM(O11:O27)</f>
        <v>539391</v>
      </c>
      <c r="P10" s="466" t="n">
        <f aca="false">SUM(P11:P27)</f>
        <v>960</v>
      </c>
      <c r="Q10" s="465" t="n">
        <f aca="false">SUM(Q11:Q27)</f>
        <v>820</v>
      </c>
      <c r="R10" s="466" t="n">
        <f aca="false">SUM(N10:Q10)</f>
        <v>1104549</v>
      </c>
      <c r="S10" s="467" t="n">
        <f aca="false">R10/$R$9</f>
        <v>0.336766912754256</v>
      </c>
      <c r="T10" s="464" t="n">
        <f aca="false">SUM(T11:T27)</f>
        <v>551134</v>
      </c>
      <c r="U10" s="465" t="n">
        <f aca="false">SUM(U11:U27)</f>
        <v>544102</v>
      </c>
      <c r="V10" s="466" t="n">
        <f aca="false">SUM(V11:V27)</f>
        <v>2224</v>
      </c>
      <c r="W10" s="465" t="n">
        <f aca="false">SUM(W11:W27)</f>
        <v>2250</v>
      </c>
      <c r="X10" s="466" t="n">
        <f aca="false">SUM(T10:W10)</f>
        <v>1099710</v>
      </c>
      <c r="Y10" s="469" t="n">
        <f aca="false">IF(ISERROR(R10/X10-1),"         /0",(R10/X10-1))</f>
        <v>0.0044002509752572</v>
      </c>
    </row>
    <row r="11" customFormat="false" ht="19.25" hidden="false" customHeight="true" outlineLevel="0" collapsed="false">
      <c r="A11" s="471" t="s">
        <v>254</v>
      </c>
      <c r="B11" s="472" t="n">
        <v>25446</v>
      </c>
      <c r="C11" s="473" t="n">
        <v>22122</v>
      </c>
      <c r="D11" s="474" t="n">
        <v>0</v>
      </c>
      <c r="E11" s="473" t="n">
        <v>0</v>
      </c>
      <c r="F11" s="474" t="n">
        <f aca="false">SUM(B11:E11)</f>
        <v>47568</v>
      </c>
      <c r="G11" s="475" t="n">
        <f aca="false">F11/$F$9</f>
        <v>0.0784925885162016</v>
      </c>
      <c r="H11" s="472" t="n">
        <v>19776</v>
      </c>
      <c r="I11" s="473" t="n">
        <v>20336</v>
      </c>
      <c r="J11" s="474" t="n">
        <v>121</v>
      </c>
      <c r="K11" s="473" t="n">
        <v>133</v>
      </c>
      <c r="L11" s="474" t="n">
        <f aca="false">SUM(H11:K11)</f>
        <v>40366</v>
      </c>
      <c r="M11" s="476" t="n">
        <f aca="false">IF(ISERROR(F11/L11-1),"         /0",(F11/L11-1))</f>
        <v>0.178417480057474</v>
      </c>
      <c r="N11" s="472" t="n">
        <v>107472</v>
      </c>
      <c r="O11" s="473" t="n">
        <v>107462</v>
      </c>
      <c r="P11" s="474" t="n">
        <v>375</v>
      </c>
      <c r="Q11" s="473" t="n">
        <v>415</v>
      </c>
      <c r="R11" s="474" t="n">
        <f aca="false">SUM(N11:Q11)</f>
        <v>215724</v>
      </c>
      <c r="S11" s="475" t="n">
        <f aca="false">R11/$R$9</f>
        <v>0.0657722794434644</v>
      </c>
      <c r="T11" s="472" t="n">
        <v>92452</v>
      </c>
      <c r="U11" s="473" t="n">
        <v>99132</v>
      </c>
      <c r="V11" s="474" t="n">
        <v>679</v>
      </c>
      <c r="W11" s="473" t="n">
        <v>767</v>
      </c>
      <c r="X11" s="474" t="n">
        <f aca="false">SUM(T11:W11)</f>
        <v>193030</v>
      </c>
      <c r="Y11" s="477" t="n">
        <f aca="false">IF(ISERROR(R11/X11-1),"         /0",(R11/X11-1))</f>
        <v>0.117567217530954</v>
      </c>
    </row>
    <row r="12" customFormat="false" ht="19.25" hidden="false" customHeight="true" outlineLevel="0" collapsed="false">
      <c r="A12" s="471" t="s">
        <v>255</v>
      </c>
      <c r="B12" s="472" t="n">
        <v>10541</v>
      </c>
      <c r="C12" s="473" t="n">
        <v>9261</v>
      </c>
      <c r="D12" s="474" t="n">
        <v>0</v>
      </c>
      <c r="E12" s="473" t="n">
        <v>0</v>
      </c>
      <c r="F12" s="474" t="n">
        <f aca="false">SUM(B12:E12)</f>
        <v>19802</v>
      </c>
      <c r="G12" s="475" t="n">
        <f aca="false">F12/$F$9</f>
        <v>0.032675543176039</v>
      </c>
      <c r="H12" s="472" t="n">
        <v>11529</v>
      </c>
      <c r="I12" s="473" t="n">
        <v>10349</v>
      </c>
      <c r="J12" s="474"/>
      <c r="K12" s="473"/>
      <c r="L12" s="474" t="n">
        <f aca="false">SUM(H12:K12)</f>
        <v>21878</v>
      </c>
      <c r="M12" s="476" t="n">
        <f aca="false">IF(ISERROR(F12/L12-1),"         /0",(F12/L12-1))</f>
        <v>-0.0948898436785812</v>
      </c>
      <c r="N12" s="472" t="n">
        <v>55153</v>
      </c>
      <c r="O12" s="473" t="n">
        <v>54465</v>
      </c>
      <c r="P12" s="474"/>
      <c r="Q12" s="473" t="n">
        <v>1</v>
      </c>
      <c r="R12" s="474" t="n">
        <f aca="false">SUM(N12:Q12)</f>
        <v>109619</v>
      </c>
      <c r="S12" s="475" t="n">
        <f aca="false">R12/$R$9</f>
        <v>0.0334218329917539</v>
      </c>
      <c r="T12" s="472" t="n">
        <v>59195</v>
      </c>
      <c r="U12" s="473" t="n">
        <v>58115</v>
      </c>
      <c r="V12" s="474"/>
      <c r="W12" s="473" t="n">
        <v>3</v>
      </c>
      <c r="X12" s="474" t="n">
        <f aca="false">SUM(T12:W12)</f>
        <v>117313</v>
      </c>
      <c r="Y12" s="477" t="n">
        <f aca="false">IF(ISERROR(R12/X12-1),"         /0",(R12/X12-1))</f>
        <v>-0.0655852292584794</v>
      </c>
    </row>
    <row r="13" customFormat="false" ht="19.25" hidden="false" customHeight="true" outlineLevel="0" collapsed="false">
      <c r="A13" s="471" t="s">
        <v>256</v>
      </c>
      <c r="B13" s="472" t="n">
        <v>9554</v>
      </c>
      <c r="C13" s="473" t="n">
        <v>9460</v>
      </c>
      <c r="D13" s="474" t="n">
        <v>8</v>
      </c>
      <c r="E13" s="473" t="n">
        <v>0</v>
      </c>
      <c r="F13" s="474" t="n">
        <f aca="false">SUM(B13:E13)</f>
        <v>19022</v>
      </c>
      <c r="G13" s="475" t="n">
        <f aca="false">F13/$F$9</f>
        <v>0.0313884548174232</v>
      </c>
      <c r="H13" s="472" t="n">
        <v>10899</v>
      </c>
      <c r="I13" s="473" t="n">
        <v>12467</v>
      </c>
      <c r="J13" s="474" t="n">
        <v>0</v>
      </c>
      <c r="K13" s="473" t="n">
        <v>1</v>
      </c>
      <c r="L13" s="474" t="n">
        <f aca="false">SUM(H13:K13)</f>
        <v>23367</v>
      </c>
      <c r="M13" s="476" t="n">
        <f aca="false">IF(ISERROR(F13/L13-1),"         /0",(F13/L13-1))</f>
        <v>-0.185945992211238</v>
      </c>
      <c r="N13" s="472" t="n">
        <v>49419</v>
      </c>
      <c r="O13" s="473" t="n">
        <v>48216</v>
      </c>
      <c r="P13" s="474" t="n">
        <v>100</v>
      </c>
      <c r="Q13" s="473" t="n">
        <v>53</v>
      </c>
      <c r="R13" s="474" t="n">
        <f aca="false">SUM(N13:Q13)</f>
        <v>97788</v>
      </c>
      <c r="S13" s="475" t="n">
        <f aca="false">R13/$R$9</f>
        <v>0.0298146690318068</v>
      </c>
      <c r="T13" s="472" t="n">
        <v>52864</v>
      </c>
      <c r="U13" s="473" t="n">
        <v>54555</v>
      </c>
      <c r="V13" s="474" t="n">
        <v>230</v>
      </c>
      <c r="W13" s="473" t="n">
        <v>180</v>
      </c>
      <c r="X13" s="474" t="n">
        <f aca="false">SUM(T13:W13)</f>
        <v>107829</v>
      </c>
      <c r="Y13" s="477" t="n">
        <f aca="false">IF(ISERROR(R13/X13-1),"         /0",(R13/X13-1))</f>
        <v>-0.0931196616865593</v>
      </c>
    </row>
    <row r="14" customFormat="false" ht="19.25" hidden="false" customHeight="true" outlineLevel="0" collapsed="false">
      <c r="A14" s="471" t="s">
        <v>257</v>
      </c>
      <c r="B14" s="472" t="n">
        <v>7550</v>
      </c>
      <c r="C14" s="473" t="n">
        <v>8066</v>
      </c>
      <c r="D14" s="474" t="n">
        <v>0</v>
      </c>
      <c r="E14" s="473" t="n">
        <v>0</v>
      </c>
      <c r="F14" s="474" t="n">
        <f aca="false">SUM(B14:E14)</f>
        <v>15616</v>
      </c>
      <c r="G14" s="475" t="n">
        <f aca="false">F14/$F$9</f>
        <v>0.0257681689848008</v>
      </c>
      <c r="H14" s="472" t="n">
        <v>6947</v>
      </c>
      <c r="I14" s="473" t="n">
        <v>8567</v>
      </c>
      <c r="J14" s="474"/>
      <c r="K14" s="473" t="n">
        <v>3</v>
      </c>
      <c r="L14" s="474" t="n">
        <f aca="false">SUM(H14:K14)</f>
        <v>15517</v>
      </c>
      <c r="M14" s="476" t="n">
        <f aca="false">IF(ISERROR(F14/L14-1),"         /0",(F14/L14-1))</f>
        <v>0.00638009924598837</v>
      </c>
      <c r="N14" s="472" t="n">
        <v>39266</v>
      </c>
      <c r="O14" s="473" t="n">
        <v>37949</v>
      </c>
      <c r="P14" s="474" t="n">
        <v>118</v>
      </c>
      <c r="Q14" s="473" t="n">
        <v>129</v>
      </c>
      <c r="R14" s="474" t="n">
        <f aca="false">SUM(N14:Q14)</f>
        <v>77462</v>
      </c>
      <c r="S14" s="475" t="n">
        <f aca="false">R14/$R$9</f>
        <v>0.023617457075938</v>
      </c>
      <c r="T14" s="472" t="n">
        <v>35624</v>
      </c>
      <c r="U14" s="473" t="n">
        <v>35711</v>
      </c>
      <c r="V14" s="474"/>
      <c r="W14" s="473" t="n">
        <v>19</v>
      </c>
      <c r="X14" s="474" t="n">
        <f aca="false">SUM(T14:W14)</f>
        <v>71354</v>
      </c>
      <c r="Y14" s="477" t="n">
        <f aca="false">IF(ISERROR(R14/X14-1),"         /0",(R14/X14-1))</f>
        <v>0.0856013678280125</v>
      </c>
    </row>
    <row r="15" customFormat="false" ht="19.25" hidden="false" customHeight="true" outlineLevel="0" collapsed="false">
      <c r="A15" s="471" t="s">
        <v>258</v>
      </c>
      <c r="B15" s="472" t="n">
        <v>8194</v>
      </c>
      <c r="C15" s="473" t="n">
        <v>6612</v>
      </c>
      <c r="D15" s="474" t="n">
        <v>0</v>
      </c>
      <c r="E15" s="473" t="n">
        <v>0</v>
      </c>
      <c r="F15" s="474" t="n">
        <f aca="false">SUM(B15:E15)</f>
        <v>14806</v>
      </c>
      <c r="G15" s="475" t="n">
        <f aca="false">F15/$F$9</f>
        <v>0.0244315772277767</v>
      </c>
      <c r="H15" s="472" t="n">
        <v>6696</v>
      </c>
      <c r="I15" s="473" t="n">
        <v>5776</v>
      </c>
      <c r="J15" s="474" t="n">
        <v>61</v>
      </c>
      <c r="K15" s="473" t="n">
        <v>24</v>
      </c>
      <c r="L15" s="474" t="n">
        <f aca="false">SUM(H15:K15)</f>
        <v>12557</v>
      </c>
      <c r="M15" s="476" t="n">
        <f aca="false">IF(ISERROR(F15/L15-1),"         /0",(F15/L15-1))</f>
        <v>0.17910328900215</v>
      </c>
      <c r="N15" s="472" t="n">
        <v>34112</v>
      </c>
      <c r="O15" s="473" t="n">
        <v>35490</v>
      </c>
      <c r="P15" s="474" t="n">
        <v>54</v>
      </c>
      <c r="Q15" s="473" t="n">
        <v>53</v>
      </c>
      <c r="R15" s="474" t="n">
        <f aca="false">SUM(N15:Q15)</f>
        <v>69709</v>
      </c>
      <c r="S15" s="475" t="n">
        <f aca="false">R15/$R$9</f>
        <v>0.0212536381103839</v>
      </c>
      <c r="T15" s="472" t="n">
        <v>32035</v>
      </c>
      <c r="U15" s="473" t="n">
        <v>32466</v>
      </c>
      <c r="V15" s="474" t="n">
        <v>164</v>
      </c>
      <c r="W15" s="473" t="n">
        <v>135</v>
      </c>
      <c r="X15" s="474" t="n">
        <f aca="false">SUM(T15:W15)</f>
        <v>64800</v>
      </c>
      <c r="Y15" s="477" t="n">
        <f aca="false">IF(ISERROR(R15/X15-1),"         /0",(R15/X15-1))</f>
        <v>0.0757561728395062</v>
      </c>
    </row>
    <row r="16" customFormat="false" ht="19.25" hidden="false" customHeight="true" outlineLevel="0" collapsed="false">
      <c r="A16" s="471" t="s">
        <v>259</v>
      </c>
      <c r="B16" s="472" t="n">
        <v>6658</v>
      </c>
      <c r="C16" s="473" t="n">
        <v>7354</v>
      </c>
      <c r="D16" s="474" t="n">
        <v>0</v>
      </c>
      <c r="E16" s="473" t="n">
        <v>0</v>
      </c>
      <c r="F16" s="474" t="n">
        <f aca="false">SUM(B16:E16)</f>
        <v>14012</v>
      </c>
      <c r="G16" s="475" t="n">
        <f aca="false">F16/$F$9</f>
        <v>0.023121387283237</v>
      </c>
      <c r="H16" s="472" t="n">
        <v>6017</v>
      </c>
      <c r="I16" s="473" t="n">
        <v>7021</v>
      </c>
      <c r="J16" s="474"/>
      <c r="K16" s="473"/>
      <c r="L16" s="474" t="n">
        <f aca="false">SUM(H16:K16)</f>
        <v>13038</v>
      </c>
      <c r="M16" s="476" t="n">
        <f aca="false">IF(ISERROR(F16/L16-1),"         /0",(F16/L16-1))</f>
        <v>0.0747047093112441</v>
      </c>
      <c r="N16" s="472" t="n">
        <v>35867</v>
      </c>
      <c r="O16" s="473" t="n">
        <v>37429</v>
      </c>
      <c r="P16" s="474"/>
      <c r="Q16" s="473"/>
      <c r="R16" s="474" t="n">
        <f aca="false">SUM(N16:Q16)</f>
        <v>73296</v>
      </c>
      <c r="S16" s="475" t="n">
        <f aca="false">R16/$R$9</f>
        <v>0.0223472816844123</v>
      </c>
      <c r="T16" s="472" t="n">
        <v>31283</v>
      </c>
      <c r="U16" s="473" t="n">
        <v>33383</v>
      </c>
      <c r="V16" s="474"/>
      <c r="W16" s="473"/>
      <c r="X16" s="474" t="n">
        <f aca="false">SUM(T16:W16)</f>
        <v>64666</v>
      </c>
      <c r="Y16" s="477" t="n">
        <f aca="false">IF(ISERROR(R16/X16-1),"         /0",(R16/X16-1))</f>
        <v>0.133454984072001</v>
      </c>
    </row>
    <row r="17" customFormat="false" ht="19.25" hidden="false" customHeight="true" outlineLevel="0" collapsed="false">
      <c r="A17" s="471" t="s">
        <v>260</v>
      </c>
      <c r="B17" s="472" t="n">
        <v>4066</v>
      </c>
      <c r="C17" s="473" t="n">
        <v>4033</v>
      </c>
      <c r="D17" s="474" t="n">
        <v>2</v>
      </c>
      <c r="E17" s="473" t="n">
        <v>0</v>
      </c>
      <c r="F17" s="474" t="n">
        <f aca="false">SUM(B17:E17)</f>
        <v>8101</v>
      </c>
      <c r="G17" s="475" t="n">
        <f aca="false">F17/$F$9</f>
        <v>0.0133675676835215</v>
      </c>
      <c r="H17" s="472" t="n">
        <v>3486</v>
      </c>
      <c r="I17" s="473" t="n">
        <v>3638</v>
      </c>
      <c r="J17" s="474"/>
      <c r="K17" s="473" t="n">
        <v>4</v>
      </c>
      <c r="L17" s="474" t="n">
        <f aca="false">SUM(H17:K17)</f>
        <v>7128</v>
      </c>
      <c r="M17" s="476" t="n">
        <f aca="false">IF(ISERROR(F17/L17-1),"         /0",(F17/L17-1))</f>
        <v>0.136503928170595</v>
      </c>
      <c r="N17" s="472" t="n">
        <v>20836</v>
      </c>
      <c r="O17" s="473" t="n">
        <v>20733</v>
      </c>
      <c r="P17" s="474" t="n">
        <v>13</v>
      </c>
      <c r="Q17" s="473" t="n">
        <v>10</v>
      </c>
      <c r="R17" s="474" t="n">
        <f aca="false">SUM(N17:Q17)</f>
        <v>41592</v>
      </c>
      <c r="S17" s="475" t="n">
        <f aca="false">R17/$R$9</f>
        <v>0.0126810213356538</v>
      </c>
      <c r="T17" s="472" t="n">
        <v>18414</v>
      </c>
      <c r="U17" s="473" t="n">
        <v>17908</v>
      </c>
      <c r="V17" s="474" t="n">
        <v>88</v>
      </c>
      <c r="W17" s="473" t="n">
        <v>160</v>
      </c>
      <c r="X17" s="474" t="n">
        <f aca="false">SUM(T17:W17)</f>
        <v>36570</v>
      </c>
      <c r="Y17" s="477" t="n">
        <f aca="false">IF(ISERROR(R17/X17-1),"         /0",(R17/X17-1))</f>
        <v>0.137325676784249</v>
      </c>
    </row>
    <row r="18" customFormat="false" ht="19.25" hidden="false" customHeight="true" outlineLevel="0" collapsed="false">
      <c r="A18" s="471" t="s">
        <v>261</v>
      </c>
      <c r="B18" s="472" t="n">
        <v>3778</v>
      </c>
      <c r="C18" s="473" t="n">
        <v>3874</v>
      </c>
      <c r="D18" s="474" t="n">
        <v>0</v>
      </c>
      <c r="E18" s="473" t="n">
        <v>0</v>
      </c>
      <c r="F18" s="474" t="n">
        <f aca="false">SUM(B18:E18)</f>
        <v>7652</v>
      </c>
      <c r="G18" s="475" t="n">
        <f aca="false">F18/$F$9</f>
        <v>0.0126266668206772</v>
      </c>
      <c r="H18" s="472" t="n">
        <v>4416</v>
      </c>
      <c r="I18" s="473" t="n">
        <v>3924</v>
      </c>
      <c r="J18" s="474"/>
      <c r="K18" s="473"/>
      <c r="L18" s="474" t="n">
        <f aca="false">SUM(H18:K18)</f>
        <v>8340</v>
      </c>
      <c r="M18" s="476" t="n">
        <f aca="false">IF(ISERROR(F18/L18-1),"         /0",(F18/L18-1))</f>
        <v>-0.0824940047961631</v>
      </c>
      <c r="N18" s="472" t="n">
        <v>20928</v>
      </c>
      <c r="O18" s="473" t="n">
        <v>20540</v>
      </c>
      <c r="P18" s="474"/>
      <c r="Q18" s="473"/>
      <c r="R18" s="474" t="n">
        <f aca="false">SUM(N18:Q18)</f>
        <v>41468</v>
      </c>
      <c r="S18" s="475" t="n">
        <f aca="false">R18/$R$9</f>
        <v>0.012643214866967</v>
      </c>
      <c r="T18" s="472" t="n">
        <v>21942</v>
      </c>
      <c r="U18" s="473" t="n">
        <v>20347</v>
      </c>
      <c r="V18" s="474"/>
      <c r="W18" s="473"/>
      <c r="X18" s="474" t="n">
        <f aca="false">SUM(T18:W18)</f>
        <v>42289</v>
      </c>
      <c r="Y18" s="477" t="n">
        <f aca="false">IF(ISERROR(R18/X18-1),"         /0",(R18/X18-1))</f>
        <v>-0.0194140320177824</v>
      </c>
    </row>
    <row r="19" customFormat="false" ht="19.25" hidden="false" customHeight="true" outlineLevel="0" collapsed="false">
      <c r="A19" s="471" t="s">
        <v>262</v>
      </c>
      <c r="B19" s="472" t="n">
        <v>3253</v>
      </c>
      <c r="C19" s="473" t="n">
        <v>3411</v>
      </c>
      <c r="D19" s="474" t="n">
        <v>10</v>
      </c>
      <c r="E19" s="473" t="n">
        <v>2</v>
      </c>
      <c r="F19" s="474" t="n">
        <f aca="false">SUM(B19:E19)</f>
        <v>6676</v>
      </c>
      <c r="G19" s="475" t="n">
        <f aca="false">F19/$F$9</f>
        <v>0.0110161562591272</v>
      </c>
      <c r="H19" s="472" t="n">
        <v>4322</v>
      </c>
      <c r="I19" s="473" t="n">
        <v>4380</v>
      </c>
      <c r="J19" s="474"/>
      <c r="K19" s="473"/>
      <c r="L19" s="474" t="n">
        <f aca="false">SUM(H19:K19)</f>
        <v>8702</v>
      </c>
      <c r="M19" s="476" t="n">
        <f aca="false">IF(ISERROR(F19/L19-1),"         /0",(F19/L19-1))</f>
        <v>-0.2328200413698</v>
      </c>
      <c r="N19" s="472" t="n">
        <v>22340</v>
      </c>
      <c r="O19" s="473" t="n">
        <v>20564</v>
      </c>
      <c r="P19" s="474" t="n">
        <v>14</v>
      </c>
      <c r="Q19" s="473" t="n">
        <v>7</v>
      </c>
      <c r="R19" s="474" t="n">
        <f aca="false">SUM(N19:Q19)</f>
        <v>42925</v>
      </c>
      <c r="S19" s="475" t="n">
        <f aca="false">R19/$R$9</f>
        <v>0.0130874408740368</v>
      </c>
      <c r="T19" s="472" t="n">
        <v>21855</v>
      </c>
      <c r="U19" s="473" t="n">
        <v>20324</v>
      </c>
      <c r="V19" s="474" t="n">
        <v>1</v>
      </c>
      <c r="W19" s="473"/>
      <c r="X19" s="474" t="n">
        <f aca="false">SUM(T19:W19)</f>
        <v>42180</v>
      </c>
      <c r="Y19" s="477" t="n">
        <f aca="false">IF(ISERROR(R19/X19-1),"         /0",(R19/X19-1))</f>
        <v>0.0176623992413467</v>
      </c>
    </row>
    <row r="20" customFormat="false" ht="19.25" hidden="false" customHeight="true" outlineLevel="0" collapsed="false">
      <c r="A20" s="471" t="s">
        <v>263</v>
      </c>
      <c r="B20" s="472" t="n">
        <v>3055</v>
      </c>
      <c r="C20" s="473" t="n">
        <v>3574</v>
      </c>
      <c r="D20" s="474" t="n">
        <v>0</v>
      </c>
      <c r="E20" s="473" t="n">
        <v>0</v>
      </c>
      <c r="F20" s="474" t="n">
        <f aca="false">SUM(B20:E20)</f>
        <v>6629</v>
      </c>
      <c r="G20" s="475" t="n">
        <f aca="false">F20/$F$9</f>
        <v>0.0109386009349542</v>
      </c>
      <c r="H20" s="472" t="n">
        <v>2595</v>
      </c>
      <c r="I20" s="473" t="n">
        <v>3285</v>
      </c>
      <c r="J20" s="474"/>
      <c r="K20" s="473"/>
      <c r="L20" s="474" t="n">
        <f aca="false">SUM(H20:K20)</f>
        <v>5880</v>
      </c>
      <c r="M20" s="476" t="n">
        <f aca="false">IF(ISERROR(F20/L20-1),"         /0",(F20/L20-1))</f>
        <v>0.127380952380952</v>
      </c>
      <c r="N20" s="472" t="n">
        <v>14624</v>
      </c>
      <c r="O20" s="473" t="n">
        <v>17015</v>
      </c>
      <c r="P20" s="474"/>
      <c r="Q20" s="473"/>
      <c r="R20" s="474" t="n">
        <f aca="false">SUM(N20:Q20)</f>
        <v>31639</v>
      </c>
      <c r="S20" s="475" t="n">
        <f aca="false">R20/$R$9</f>
        <v>0.00964644244178566</v>
      </c>
      <c r="T20" s="472" t="n">
        <v>12930</v>
      </c>
      <c r="U20" s="473" t="n">
        <v>16644</v>
      </c>
      <c r="V20" s="474"/>
      <c r="W20" s="473"/>
      <c r="X20" s="474" t="n">
        <f aca="false">SUM(T20:W20)</f>
        <v>29574</v>
      </c>
      <c r="Y20" s="477" t="n">
        <f aca="false">IF(ISERROR(R20/X20-1),"         /0",(R20/X20-1))</f>
        <v>0.0698248461486442</v>
      </c>
    </row>
    <row r="21" customFormat="false" ht="19.25" hidden="false" customHeight="true" outlineLevel="0" collapsed="false">
      <c r="A21" s="471" t="s">
        <v>264</v>
      </c>
      <c r="B21" s="472" t="n">
        <v>3440</v>
      </c>
      <c r="C21" s="473" t="n">
        <v>2517</v>
      </c>
      <c r="D21" s="474" t="n">
        <v>0</v>
      </c>
      <c r="E21" s="473" t="n">
        <v>0</v>
      </c>
      <c r="F21" s="474" t="n">
        <f aca="false">SUM(B21:E21)</f>
        <v>5957</v>
      </c>
      <c r="G21" s="475" t="n">
        <f aca="false">F21/$F$9</f>
        <v>0.00982972481060825</v>
      </c>
      <c r="H21" s="472" t="n">
        <v>3132</v>
      </c>
      <c r="I21" s="473" t="n">
        <v>2598</v>
      </c>
      <c r="J21" s="474"/>
      <c r="K21" s="473"/>
      <c r="L21" s="474" t="n">
        <f aca="false">SUM(H21:K21)</f>
        <v>5730</v>
      </c>
      <c r="M21" s="476" t="n">
        <f aca="false">IF(ISERROR(F21/L21-1),"         /0",(F21/L21-1))</f>
        <v>0.0396160558464223</v>
      </c>
      <c r="N21" s="472" t="n">
        <v>18382</v>
      </c>
      <c r="O21" s="473" t="n">
        <v>13323</v>
      </c>
      <c r="P21" s="474"/>
      <c r="Q21" s="473"/>
      <c r="R21" s="474" t="n">
        <f aca="false">SUM(N21:Q21)</f>
        <v>31705</v>
      </c>
      <c r="S21" s="475" t="n">
        <f aca="false">R21/$R$9</f>
        <v>0.00966656523963508</v>
      </c>
      <c r="T21" s="472" t="n">
        <v>16969</v>
      </c>
      <c r="U21" s="473" t="n">
        <v>12792</v>
      </c>
      <c r="V21" s="474"/>
      <c r="W21" s="473"/>
      <c r="X21" s="474" t="n">
        <f aca="false">SUM(T21:W21)</f>
        <v>29761</v>
      </c>
      <c r="Y21" s="477" t="n">
        <f aca="false">IF(ISERROR(R21/X21-1),"         /0",(R21/X21-1))</f>
        <v>0.0653203857397264</v>
      </c>
    </row>
    <row r="22" customFormat="false" ht="19.25" hidden="false" customHeight="true" outlineLevel="0" collapsed="false">
      <c r="A22" s="471" t="s">
        <v>265</v>
      </c>
      <c r="B22" s="472" t="n">
        <v>1275</v>
      </c>
      <c r="C22" s="473" t="n">
        <v>4570</v>
      </c>
      <c r="D22" s="474" t="n">
        <v>0</v>
      </c>
      <c r="E22" s="473" t="n">
        <v>0</v>
      </c>
      <c r="F22" s="474" t="n">
        <f aca="false">SUM(B22:E22)</f>
        <v>5845</v>
      </c>
      <c r="G22" s="475" t="n">
        <f aca="false">F22/$F$9</f>
        <v>0.00964491212321726</v>
      </c>
      <c r="H22" s="472" t="n">
        <v>2285</v>
      </c>
      <c r="I22" s="473" t="n">
        <v>5113</v>
      </c>
      <c r="J22" s="474"/>
      <c r="K22" s="473"/>
      <c r="L22" s="474" t="n">
        <f aca="false">SUM(H22:K22)</f>
        <v>7398</v>
      </c>
      <c r="M22" s="476" t="n">
        <f aca="false">IF(ISERROR(F22/L22-1),"         /0",(F22/L22-1))</f>
        <v>-0.209921600432549</v>
      </c>
      <c r="N22" s="472" t="n">
        <v>7395</v>
      </c>
      <c r="O22" s="473" t="n">
        <v>20940</v>
      </c>
      <c r="P22" s="474"/>
      <c r="Q22" s="473"/>
      <c r="R22" s="474" t="n">
        <f aca="false">SUM(N22:Q22)</f>
        <v>28335</v>
      </c>
      <c r="S22" s="475" t="n">
        <f aca="false">R22/$R$9</f>
        <v>0.00863908298580855</v>
      </c>
      <c r="T22" s="472" t="n">
        <v>10850</v>
      </c>
      <c r="U22" s="473" t="n">
        <v>24155</v>
      </c>
      <c r="V22" s="474"/>
      <c r="W22" s="473"/>
      <c r="X22" s="474" t="n">
        <f aca="false">SUM(T22:W22)</f>
        <v>35005</v>
      </c>
      <c r="Y22" s="477" t="n">
        <f aca="false">IF(ISERROR(R22/X22-1),"         /0",(R22/X22-1))</f>
        <v>-0.19054420797029</v>
      </c>
    </row>
    <row r="23" customFormat="false" ht="19.25" hidden="false" customHeight="true" outlineLevel="0" collapsed="false">
      <c r="A23" s="471" t="s">
        <v>266</v>
      </c>
      <c r="B23" s="472" t="n">
        <v>2734</v>
      </c>
      <c r="C23" s="473" t="n">
        <v>2404</v>
      </c>
      <c r="D23" s="474" t="n">
        <v>2</v>
      </c>
      <c r="E23" s="473" t="n">
        <v>0</v>
      </c>
      <c r="F23" s="474" t="n">
        <f aca="false">SUM(B23:E23)</f>
        <v>5140</v>
      </c>
      <c r="G23" s="475" t="n">
        <f aca="false">F23/$F$9</f>
        <v>0.00848158226062219</v>
      </c>
      <c r="H23" s="472" t="n">
        <v>2608</v>
      </c>
      <c r="I23" s="473" t="n">
        <v>2507</v>
      </c>
      <c r="J23" s="474" t="n">
        <v>164</v>
      </c>
      <c r="K23" s="473" t="n">
        <v>190</v>
      </c>
      <c r="L23" s="474" t="n">
        <f aca="false">SUM(H23:K23)</f>
        <v>5469</v>
      </c>
      <c r="M23" s="476" t="n">
        <f aca="false">IF(ISERROR(F23/L23-1),"         /0",(F23/L23-1))</f>
        <v>-0.0601572499542878</v>
      </c>
      <c r="N23" s="472" t="n">
        <v>13881</v>
      </c>
      <c r="O23" s="473" t="n">
        <v>11426</v>
      </c>
      <c r="P23" s="474" t="n">
        <v>99</v>
      </c>
      <c r="Q23" s="473" t="n">
        <v>64</v>
      </c>
      <c r="R23" s="474" t="n">
        <f aca="false">SUM(N23:Q23)</f>
        <v>25470</v>
      </c>
      <c r="S23" s="475" t="n">
        <f aca="false">R23/$R$9</f>
        <v>0.00776557062461774</v>
      </c>
      <c r="T23" s="472" t="n">
        <v>13890</v>
      </c>
      <c r="U23" s="473" t="n">
        <v>11582</v>
      </c>
      <c r="V23" s="474" t="n">
        <v>600</v>
      </c>
      <c r="W23" s="473" t="n">
        <v>495</v>
      </c>
      <c r="X23" s="474" t="n">
        <f aca="false">SUM(T23:W23)</f>
        <v>26567</v>
      </c>
      <c r="Y23" s="477" t="n">
        <f aca="false">IF(ISERROR(R23/X23-1),"         /0",(R23/X23-1))</f>
        <v>-0.0412918282079271</v>
      </c>
    </row>
    <row r="24" customFormat="false" ht="19.25" hidden="false" customHeight="true" outlineLevel="0" collapsed="false">
      <c r="A24" s="471" t="s">
        <v>267</v>
      </c>
      <c r="B24" s="472" t="n">
        <v>2002</v>
      </c>
      <c r="C24" s="473" t="n">
        <v>2034</v>
      </c>
      <c r="D24" s="474" t="n">
        <v>0</v>
      </c>
      <c r="E24" s="473" t="n">
        <v>0</v>
      </c>
      <c r="F24" s="474" t="n">
        <f aca="false">SUM(B24:E24)</f>
        <v>4036</v>
      </c>
      <c r="G24" s="475" t="n">
        <f aca="false">F24/$F$9</f>
        <v>0.00665985719919673</v>
      </c>
      <c r="H24" s="472" t="n">
        <v>2250</v>
      </c>
      <c r="I24" s="473" t="n">
        <v>2896</v>
      </c>
      <c r="J24" s="474"/>
      <c r="K24" s="473"/>
      <c r="L24" s="474" t="n">
        <f aca="false">SUM(H24:K24)</f>
        <v>5146</v>
      </c>
      <c r="M24" s="476" t="n">
        <f aca="false">IF(ISERROR(F24/L24-1),"         /0",(F24/L24-1))</f>
        <v>-0.215701515740381</v>
      </c>
      <c r="N24" s="472" t="n">
        <v>14031</v>
      </c>
      <c r="O24" s="473" t="n">
        <v>12393</v>
      </c>
      <c r="P24" s="474"/>
      <c r="Q24" s="473"/>
      <c r="R24" s="474" t="n">
        <f aca="false">SUM(N24:Q24)</f>
        <v>26424</v>
      </c>
      <c r="S24" s="475" t="n">
        <f aca="false">R24/$R$9</f>
        <v>0.00805643652080484</v>
      </c>
      <c r="T24" s="472" t="n">
        <v>14823</v>
      </c>
      <c r="U24" s="473" t="n">
        <v>15318</v>
      </c>
      <c r="V24" s="474"/>
      <c r="W24" s="473"/>
      <c r="X24" s="474" t="n">
        <f aca="false">SUM(T24:W24)</f>
        <v>30141</v>
      </c>
      <c r="Y24" s="477" t="n">
        <f aca="false">IF(ISERROR(R24/X24-1),"         /0",(R24/X24-1))</f>
        <v>-0.123320394147507</v>
      </c>
    </row>
    <row r="25" customFormat="false" ht="19.25" hidden="false" customHeight="true" outlineLevel="0" collapsed="false">
      <c r="A25" s="471" t="s">
        <v>268</v>
      </c>
      <c r="B25" s="472" t="n">
        <v>1067</v>
      </c>
      <c r="C25" s="473" t="n">
        <v>1205</v>
      </c>
      <c r="D25" s="474" t="n">
        <v>0</v>
      </c>
      <c r="E25" s="473" t="n">
        <v>0</v>
      </c>
      <c r="F25" s="474" t="n">
        <f aca="false">SUM(B25:E25)</f>
        <v>2272</v>
      </c>
      <c r="G25" s="475" t="n">
        <f aca="false">F25/$F$9</f>
        <v>0.00374905737278864</v>
      </c>
      <c r="H25" s="472" t="n">
        <v>856</v>
      </c>
      <c r="I25" s="473" t="n">
        <v>1118</v>
      </c>
      <c r="J25" s="474"/>
      <c r="K25" s="473"/>
      <c r="L25" s="474" t="n">
        <f aca="false">SUM(H25:K25)</f>
        <v>1974</v>
      </c>
      <c r="M25" s="476" t="n">
        <f aca="false">IF(ISERROR(F25/L25-1),"         /0",(F25/L25-1))</f>
        <v>0.15096251266464</v>
      </c>
      <c r="N25" s="472" t="n">
        <v>7996</v>
      </c>
      <c r="O25" s="473" t="n">
        <v>7296</v>
      </c>
      <c r="P25" s="474"/>
      <c r="Q25" s="473"/>
      <c r="R25" s="474" t="n">
        <f aca="false">SUM(N25:Q25)</f>
        <v>15292</v>
      </c>
      <c r="S25" s="475" t="n">
        <f aca="false">R25/$R$9</f>
        <v>0.00466239128353571</v>
      </c>
      <c r="T25" s="472" t="n">
        <v>5674</v>
      </c>
      <c r="U25" s="473" t="n">
        <v>5700</v>
      </c>
      <c r="V25" s="474"/>
      <c r="W25" s="473"/>
      <c r="X25" s="474" t="n">
        <f aca="false">SUM(T25:W25)</f>
        <v>11374</v>
      </c>
      <c r="Y25" s="477" t="n">
        <f aca="false">IF(ISERROR(R25/X25-1),"         /0",(R25/X25-1))</f>
        <v>0.344469843502726</v>
      </c>
    </row>
    <row r="26" customFormat="false" ht="19.25" hidden="false" customHeight="true" outlineLevel="0" collapsed="false">
      <c r="A26" s="471" t="s">
        <v>269</v>
      </c>
      <c r="B26" s="472" t="n">
        <v>1099</v>
      </c>
      <c r="C26" s="473" t="n">
        <v>239</v>
      </c>
      <c r="D26" s="474" t="n">
        <v>0</v>
      </c>
      <c r="E26" s="473" t="n">
        <v>0</v>
      </c>
      <c r="F26" s="474" t="n">
        <f aca="false">SUM(B26:E26)</f>
        <v>1338</v>
      </c>
      <c r="G26" s="475" t="n">
        <f aca="false">F26/$F$9</f>
        <v>0.00220785156901021</v>
      </c>
      <c r="H26" s="472" t="n">
        <v>2472</v>
      </c>
      <c r="I26" s="473" t="n">
        <v>1914</v>
      </c>
      <c r="J26" s="474"/>
      <c r="K26" s="473"/>
      <c r="L26" s="474" t="n">
        <f aca="false">SUM(H26:K26)</f>
        <v>4386</v>
      </c>
      <c r="M26" s="476" t="n">
        <f aca="false">IF(ISERROR(F26/L26-1),"         /0",(F26/L26-1))</f>
        <v>-0.694938440492476</v>
      </c>
      <c r="N26" s="472" t="n">
        <v>5956</v>
      </c>
      <c r="O26" s="473" t="n">
        <v>2812</v>
      </c>
      <c r="P26" s="474"/>
      <c r="Q26" s="473"/>
      <c r="R26" s="474" t="n">
        <f aca="false">SUM(N26:Q26)</f>
        <v>8768</v>
      </c>
      <c r="S26" s="475" t="n">
        <f aca="false">R26/$R$9</f>
        <v>0.00267328320520802</v>
      </c>
      <c r="T26" s="472" t="n">
        <v>12767</v>
      </c>
      <c r="U26" s="473" t="n">
        <v>10664</v>
      </c>
      <c r="V26" s="474" t="n">
        <v>0</v>
      </c>
      <c r="W26" s="473"/>
      <c r="X26" s="474" t="n">
        <f aca="false">SUM(T26:W26)</f>
        <v>23431</v>
      </c>
      <c r="Y26" s="477" t="n">
        <f aca="false">IF(ISERROR(R26/X26-1),"         /0",(R26/X26-1))</f>
        <v>-0.62579488711536</v>
      </c>
    </row>
    <row r="27" customFormat="false" ht="19.25" hidden="false" customHeight="true" outlineLevel="0" collapsed="false">
      <c r="A27" s="478" t="s">
        <v>243</v>
      </c>
      <c r="B27" s="479" t="n">
        <v>15254</v>
      </c>
      <c r="C27" s="480" t="n">
        <v>13688</v>
      </c>
      <c r="D27" s="481" t="n">
        <v>13</v>
      </c>
      <c r="E27" s="480" t="n">
        <v>3</v>
      </c>
      <c r="F27" s="481" t="n">
        <f aca="false">SUM(B27:E27)</f>
        <v>28958</v>
      </c>
      <c r="G27" s="482" t="n">
        <f aca="false">F27/$F$9</f>
        <v>0.0477839803702524</v>
      </c>
      <c r="H27" s="479" t="n">
        <v>19052</v>
      </c>
      <c r="I27" s="480" t="n">
        <v>18066</v>
      </c>
      <c r="J27" s="481" t="n">
        <v>16</v>
      </c>
      <c r="K27" s="480" t="n">
        <v>12</v>
      </c>
      <c r="L27" s="481" t="n">
        <f aca="false">SUM(H27:K27)</f>
        <v>37146</v>
      </c>
      <c r="M27" s="483" t="n">
        <f aca="false">IF(ISERROR(F27/L27-1),"         /0",(F27/L27-1))</f>
        <v>-0.220427502288268</v>
      </c>
      <c r="N27" s="479" t="n">
        <v>95720</v>
      </c>
      <c r="O27" s="480" t="n">
        <v>71338</v>
      </c>
      <c r="P27" s="481" t="n">
        <v>187</v>
      </c>
      <c r="Q27" s="480" t="n">
        <v>88</v>
      </c>
      <c r="R27" s="481" t="n">
        <f aca="false">SUM(N27:Q27)</f>
        <v>167333</v>
      </c>
      <c r="S27" s="482" t="n">
        <f aca="false">R27/$R$9</f>
        <v>0.0510183050384437</v>
      </c>
      <c r="T27" s="479" t="n">
        <v>97567</v>
      </c>
      <c r="U27" s="480" t="n">
        <v>75306</v>
      </c>
      <c r="V27" s="481" t="n">
        <v>462</v>
      </c>
      <c r="W27" s="480" t="n">
        <v>491</v>
      </c>
      <c r="X27" s="481" t="n">
        <f aca="false">SUM(T27:W27)</f>
        <v>173826</v>
      </c>
      <c r="Y27" s="484" t="n">
        <f aca="false">IF(ISERROR(R27/X27-1),"         /0",(R27/X27-1))</f>
        <v>-0.0373534453994224</v>
      </c>
    </row>
    <row r="28" s="470" customFormat="true" ht="19.25" hidden="false" customHeight="true" outlineLevel="0" collapsed="false">
      <c r="A28" s="463" t="s">
        <v>270</v>
      </c>
      <c r="B28" s="464" t="n">
        <f aca="false">SUM(B29:B44)</f>
        <v>79319</v>
      </c>
      <c r="C28" s="465" t="n">
        <f aca="false">SUM(C29:C44)</f>
        <v>71385</v>
      </c>
      <c r="D28" s="466" t="n">
        <f aca="false">SUM(D29:D44)</f>
        <v>562</v>
      </c>
      <c r="E28" s="465" t="n">
        <f aca="false">SUM(E29:E44)</f>
        <v>447</v>
      </c>
      <c r="F28" s="466" t="n">
        <f aca="false">SUM(B28:E28)</f>
        <v>151713</v>
      </c>
      <c r="G28" s="467" t="n">
        <f aca="false">F28/$F$9</f>
        <v>0.250343636090618</v>
      </c>
      <c r="H28" s="464" t="n">
        <f aca="false">SUM(H29:H44)</f>
        <v>61340</v>
      </c>
      <c r="I28" s="465" t="n">
        <f aca="false">SUM(I29:I44)</f>
        <v>57404</v>
      </c>
      <c r="J28" s="466" t="n">
        <f aca="false">SUM(J29:J44)</f>
        <v>749</v>
      </c>
      <c r="K28" s="465" t="n">
        <f aca="false">SUM(K29:K44)</f>
        <v>816</v>
      </c>
      <c r="L28" s="466" t="n">
        <f aca="false">SUM(H28:K28)</f>
        <v>120309</v>
      </c>
      <c r="M28" s="468" t="n">
        <f aca="false">IF(ISERROR(F28/L28-1),"         /0",(F28/L28-1))</f>
        <v>0.26102785327781</v>
      </c>
      <c r="N28" s="464" t="n">
        <f aca="false">SUM(N29:N44)</f>
        <v>466331</v>
      </c>
      <c r="O28" s="465" t="n">
        <f aca="false">SUM(O29:O44)</f>
        <v>448587</v>
      </c>
      <c r="P28" s="466" t="n">
        <f aca="false">SUM(P29:P44)</f>
        <v>3460</v>
      </c>
      <c r="Q28" s="465" t="n">
        <f aca="false">SUM(Q29:Q44)</f>
        <v>3012</v>
      </c>
      <c r="R28" s="466" t="n">
        <f aca="false">SUM(N28:Q28)</f>
        <v>921390</v>
      </c>
      <c r="S28" s="467" t="n">
        <f aca="false">R28/$R$9</f>
        <v>0.280923404704222</v>
      </c>
      <c r="T28" s="464" t="n">
        <f aca="false">SUM(T29:T44)</f>
        <v>374461</v>
      </c>
      <c r="U28" s="465" t="n">
        <f aca="false">SUM(U29:U44)</f>
        <v>361855</v>
      </c>
      <c r="V28" s="466" t="n">
        <f aca="false">SUM(V29:V44)</f>
        <v>5557</v>
      </c>
      <c r="W28" s="465" t="n">
        <f aca="false">SUM(W29:W44)</f>
        <v>5169</v>
      </c>
      <c r="X28" s="466" t="n">
        <f aca="false">SUM(T28:W28)</f>
        <v>747042</v>
      </c>
      <c r="Y28" s="469" t="n">
        <f aca="false">IF(ISERROR(R28/X28-1),"         /0",(R28/X28-1))</f>
        <v>0.233384468343145</v>
      </c>
    </row>
    <row r="29" customFormat="false" ht="19.25" hidden="false" customHeight="true" outlineLevel="0" collapsed="false">
      <c r="A29" s="485" t="s">
        <v>271</v>
      </c>
      <c r="B29" s="486" t="n">
        <v>13433</v>
      </c>
      <c r="C29" s="487" t="n">
        <v>13941</v>
      </c>
      <c r="D29" s="488" t="n">
        <v>2</v>
      </c>
      <c r="E29" s="487" t="n">
        <v>2</v>
      </c>
      <c r="F29" s="488" t="n">
        <f aca="false">SUM(B29:E29)</f>
        <v>27378</v>
      </c>
      <c r="G29" s="489" t="n">
        <f aca="false">F29/$F$9</f>
        <v>0.0451768013874153</v>
      </c>
      <c r="H29" s="486" t="n">
        <v>10187</v>
      </c>
      <c r="I29" s="487" t="n">
        <v>9047</v>
      </c>
      <c r="J29" s="488"/>
      <c r="K29" s="487"/>
      <c r="L29" s="488" t="n">
        <f aca="false">SUM(H29:K29)</f>
        <v>19234</v>
      </c>
      <c r="M29" s="490" t="n">
        <f aca="false">IF(ISERROR(F29/L29-1),"         /0",(F29/L29-1))</f>
        <v>0.423416865966518</v>
      </c>
      <c r="N29" s="486" t="n">
        <v>75024</v>
      </c>
      <c r="O29" s="487" t="n">
        <v>77418</v>
      </c>
      <c r="P29" s="488" t="n">
        <v>11</v>
      </c>
      <c r="Q29" s="487" t="n">
        <v>8</v>
      </c>
      <c r="R29" s="488" t="n">
        <f aca="false">SUM(N29:Q29)</f>
        <v>152461</v>
      </c>
      <c r="S29" s="489" t="n">
        <f aca="false">R29/$R$9</f>
        <v>0.0464839679230407</v>
      </c>
      <c r="T29" s="491" t="n">
        <v>61819</v>
      </c>
      <c r="U29" s="487" t="n">
        <v>61195</v>
      </c>
      <c r="V29" s="488" t="n">
        <v>95</v>
      </c>
      <c r="W29" s="487" t="n">
        <v>96</v>
      </c>
      <c r="X29" s="488" t="n">
        <f aca="false">SUM(T29:W29)</f>
        <v>123205</v>
      </c>
      <c r="Y29" s="492" t="n">
        <f aca="false">IF(ISERROR(R29/X29-1),"         /0",(R29/X29-1))</f>
        <v>0.237457895377623</v>
      </c>
    </row>
    <row r="30" customFormat="false" ht="19.25" hidden="false" customHeight="true" outlineLevel="0" collapsed="false">
      <c r="A30" s="485" t="s">
        <v>272</v>
      </c>
      <c r="B30" s="486" t="n">
        <v>13936</v>
      </c>
      <c r="C30" s="487" t="n">
        <v>10242</v>
      </c>
      <c r="D30" s="488" t="n">
        <v>0</v>
      </c>
      <c r="E30" s="487" t="n">
        <v>0</v>
      </c>
      <c r="F30" s="488" t="n">
        <f aca="false">SUM(B30:E30)</f>
        <v>24178</v>
      </c>
      <c r="G30" s="489" t="n">
        <f aca="false">F30/$F$9</f>
        <v>0.0398964388905298</v>
      </c>
      <c r="H30" s="486" t="n">
        <v>7347</v>
      </c>
      <c r="I30" s="487" t="n">
        <v>6097</v>
      </c>
      <c r="J30" s="488" t="n">
        <v>0</v>
      </c>
      <c r="K30" s="487" t="n">
        <v>0</v>
      </c>
      <c r="L30" s="488" t="n">
        <f aca="false">SUM(H30:K30)</f>
        <v>13444</v>
      </c>
      <c r="M30" s="490" t="n">
        <f aca="false">IF(ISERROR(F30/L30-1),"         /0",(F30/L30-1))</f>
        <v>0.798423088366558</v>
      </c>
      <c r="N30" s="486" t="n">
        <v>70618</v>
      </c>
      <c r="O30" s="487" t="n">
        <v>67725</v>
      </c>
      <c r="P30" s="488" t="n">
        <v>328</v>
      </c>
      <c r="Q30" s="487" t="n">
        <v>3</v>
      </c>
      <c r="R30" s="488" t="n">
        <f aca="false">SUM(N30:Q30)</f>
        <v>138674</v>
      </c>
      <c r="S30" s="489" t="n">
        <f aca="false">R30/$R$9</f>
        <v>0.0422804374086471</v>
      </c>
      <c r="T30" s="491" t="n">
        <v>41609</v>
      </c>
      <c r="U30" s="487" t="n">
        <v>40281</v>
      </c>
      <c r="V30" s="488" t="n">
        <v>234</v>
      </c>
      <c r="W30" s="487" t="n">
        <v>234</v>
      </c>
      <c r="X30" s="488" t="n">
        <f aca="false">SUM(T30:W30)</f>
        <v>82358</v>
      </c>
      <c r="Y30" s="492" t="n">
        <f aca="false">IF(ISERROR(R30/X30-1),"         /0",(R30/X30-1))</f>
        <v>0.683795138298647</v>
      </c>
    </row>
    <row r="31" customFormat="false" ht="19.25" hidden="false" customHeight="true" outlineLevel="0" collapsed="false">
      <c r="A31" s="485" t="s">
        <v>273</v>
      </c>
      <c r="B31" s="486" t="n">
        <v>10705</v>
      </c>
      <c r="C31" s="487" t="n">
        <v>10158</v>
      </c>
      <c r="D31" s="488" t="n">
        <v>0</v>
      </c>
      <c r="E31" s="487" t="n">
        <v>0</v>
      </c>
      <c r="F31" s="488" t="n">
        <f aca="false">SUM(B31:E31)</f>
        <v>20863</v>
      </c>
      <c r="G31" s="489" t="n">
        <f aca="false">F31/$F$9</f>
        <v>0.0344263133664126</v>
      </c>
      <c r="H31" s="486" t="n">
        <v>6347</v>
      </c>
      <c r="I31" s="487" t="n">
        <v>6872</v>
      </c>
      <c r="J31" s="488"/>
      <c r="K31" s="487" t="n">
        <v>0</v>
      </c>
      <c r="L31" s="488" t="n">
        <f aca="false">SUM(H31:K31)</f>
        <v>13219</v>
      </c>
      <c r="M31" s="490" t="n">
        <f aca="false">IF(ISERROR(F31/L31-1),"         /0",(F31/L31-1))</f>
        <v>0.578258567213859</v>
      </c>
      <c r="N31" s="486" t="n">
        <v>43709</v>
      </c>
      <c r="O31" s="487" t="n">
        <v>42713</v>
      </c>
      <c r="P31" s="488" t="n">
        <v>2</v>
      </c>
      <c r="Q31" s="487" t="n">
        <v>2</v>
      </c>
      <c r="R31" s="488" t="n">
        <f aca="false">SUM(N31:Q31)</f>
        <v>86426</v>
      </c>
      <c r="S31" s="489" t="n">
        <f aca="false">R31/$R$9</f>
        <v>0.0263504988929412</v>
      </c>
      <c r="T31" s="491" t="n">
        <v>42370</v>
      </c>
      <c r="U31" s="487" t="n">
        <v>40104</v>
      </c>
      <c r="V31" s="488" t="n">
        <v>289</v>
      </c>
      <c r="W31" s="487" t="n">
        <v>172</v>
      </c>
      <c r="X31" s="488" t="n">
        <f aca="false">SUM(T31:W31)</f>
        <v>82935</v>
      </c>
      <c r="Y31" s="492" t="n">
        <f aca="false">IF(ISERROR(R31/X31-1),"         /0",(R31/X31-1))</f>
        <v>0.042093205522397</v>
      </c>
    </row>
    <row r="32" customFormat="false" ht="19.25" hidden="false" customHeight="true" outlineLevel="0" collapsed="false">
      <c r="A32" s="485" t="s">
        <v>274</v>
      </c>
      <c r="B32" s="486" t="n">
        <v>5785</v>
      </c>
      <c r="C32" s="487" t="n">
        <v>6576</v>
      </c>
      <c r="D32" s="488" t="n">
        <v>0</v>
      </c>
      <c r="E32" s="487" t="n">
        <v>0</v>
      </c>
      <c r="F32" s="488" t="n">
        <f aca="false">SUM(B32:E32)</f>
        <v>12361</v>
      </c>
      <c r="G32" s="489" t="n">
        <f aca="false">F32/$F$9</f>
        <v>0.0203970502575002</v>
      </c>
      <c r="H32" s="486" t="n">
        <v>267</v>
      </c>
      <c r="I32" s="487" t="n">
        <v>211</v>
      </c>
      <c r="J32" s="488"/>
      <c r="K32" s="487"/>
      <c r="L32" s="488" t="n">
        <f aca="false">SUM(H32:K32)</f>
        <v>478</v>
      </c>
      <c r="M32" s="490" t="n">
        <f aca="false">IF(ISERROR(F32/L32-1),"         /0",(F32/L32-1))</f>
        <v>24.8598326359833</v>
      </c>
      <c r="N32" s="486" t="n">
        <v>35827</v>
      </c>
      <c r="O32" s="487" t="n">
        <v>36376</v>
      </c>
      <c r="P32" s="488"/>
      <c r="Q32" s="487" t="n">
        <v>0</v>
      </c>
      <c r="R32" s="488" t="n">
        <f aca="false">SUM(N32:Q32)</f>
        <v>72203</v>
      </c>
      <c r="S32" s="489" t="n">
        <f aca="false">R32/$R$9</f>
        <v>0.0220140359563909</v>
      </c>
      <c r="T32" s="491" t="n">
        <v>2084</v>
      </c>
      <c r="U32" s="487" t="n">
        <v>1573</v>
      </c>
      <c r="V32" s="488"/>
      <c r="W32" s="487"/>
      <c r="X32" s="488" t="n">
        <f aca="false">SUM(T32:W32)</f>
        <v>3657</v>
      </c>
      <c r="Y32" s="492" t="n">
        <f aca="false">IF(ISERROR(R32/X32-1),"         /0",(R32/X32-1))</f>
        <v>18.7437790538693</v>
      </c>
    </row>
    <row r="33" customFormat="false" ht="19.25" hidden="false" customHeight="true" outlineLevel="0" collapsed="false">
      <c r="A33" s="485" t="s">
        <v>275</v>
      </c>
      <c r="B33" s="486" t="n">
        <v>5376</v>
      </c>
      <c r="C33" s="487" t="n">
        <v>4571</v>
      </c>
      <c r="D33" s="488" t="n">
        <v>0</v>
      </c>
      <c r="E33" s="487" t="n">
        <v>0</v>
      </c>
      <c r="F33" s="488" t="n">
        <f aca="false">SUM(B33:E33)</f>
        <v>9947</v>
      </c>
      <c r="G33" s="489" t="n">
        <f aca="false">F33/$F$9</f>
        <v>0.0164136767989122</v>
      </c>
      <c r="H33" s="486" t="n">
        <v>2968</v>
      </c>
      <c r="I33" s="487" t="n">
        <v>2854</v>
      </c>
      <c r="J33" s="488"/>
      <c r="K33" s="487" t="n">
        <v>0</v>
      </c>
      <c r="L33" s="488" t="n">
        <f aca="false">SUM(H33:K33)</f>
        <v>5822</v>
      </c>
      <c r="M33" s="490" t="n">
        <f aca="false">IF(ISERROR(F33/L33-1),"         /0",(F33/L33-1))</f>
        <v>0.708519409137753</v>
      </c>
      <c r="N33" s="486" t="n">
        <v>33931</v>
      </c>
      <c r="O33" s="487" t="n">
        <v>31162</v>
      </c>
      <c r="P33" s="488"/>
      <c r="Q33" s="487" t="n">
        <v>0</v>
      </c>
      <c r="R33" s="488" t="n">
        <f aca="false">SUM(N33:Q33)</f>
        <v>65093</v>
      </c>
      <c r="S33" s="489" t="n">
        <f aca="false">R33/$R$9</f>
        <v>0.0198462618244304</v>
      </c>
      <c r="T33" s="491" t="n">
        <v>17871</v>
      </c>
      <c r="U33" s="487" t="n">
        <v>17556</v>
      </c>
      <c r="V33" s="488"/>
      <c r="W33" s="487" t="n">
        <v>0</v>
      </c>
      <c r="X33" s="488" t="n">
        <f aca="false">SUM(T33:W33)</f>
        <v>35427</v>
      </c>
      <c r="Y33" s="492" t="n">
        <f aca="false">IF(ISERROR(R33/X33-1),"         /0",(R33/X33-1))</f>
        <v>0.83738391622209</v>
      </c>
    </row>
    <row r="34" customFormat="false" ht="19.25" hidden="false" customHeight="true" outlineLevel="0" collapsed="false">
      <c r="A34" s="485" t="s">
        <v>276</v>
      </c>
      <c r="B34" s="486" t="n">
        <v>5267</v>
      </c>
      <c r="C34" s="487" t="n">
        <v>3939</v>
      </c>
      <c r="D34" s="488" t="n">
        <v>0</v>
      </c>
      <c r="E34" s="487" t="n">
        <v>26</v>
      </c>
      <c r="F34" s="488" t="n">
        <f aca="false">SUM(B34:E34)</f>
        <v>9232</v>
      </c>
      <c r="G34" s="489" t="n">
        <f aca="false">F34/$F$9</f>
        <v>0.0152338458035144</v>
      </c>
      <c r="H34" s="486" t="n">
        <v>4701</v>
      </c>
      <c r="I34" s="487" t="n">
        <v>4236</v>
      </c>
      <c r="J34" s="488"/>
      <c r="K34" s="487" t="n">
        <v>0</v>
      </c>
      <c r="L34" s="488" t="n">
        <f aca="false">SUM(H34:K34)</f>
        <v>8937</v>
      </c>
      <c r="M34" s="490" t="n">
        <f aca="false">IF(ISERROR(F34/L34-1),"         /0",(F34/L34-1))</f>
        <v>0.0330088396553654</v>
      </c>
      <c r="N34" s="486" t="n">
        <v>34000</v>
      </c>
      <c r="O34" s="487" t="n">
        <v>32497</v>
      </c>
      <c r="P34" s="488" t="n">
        <v>92</v>
      </c>
      <c r="Q34" s="487" t="n">
        <v>135</v>
      </c>
      <c r="R34" s="488" t="n">
        <f aca="false">SUM(N34:Q34)</f>
        <v>66724</v>
      </c>
      <c r="S34" s="489" t="n">
        <f aca="false">R34/$R$9</f>
        <v>0.0203435388440123</v>
      </c>
      <c r="T34" s="491" t="n">
        <v>26797</v>
      </c>
      <c r="U34" s="487" t="n">
        <v>26309</v>
      </c>
      <c r="V34" s="488"/>
      <c r="W34" s="487" t="n">
        <v>0</v>
      </c>
      <c r="X34" s="488" t="n">
        <f aca="false">SUM(T34:W34)</f>
        <v>53106</v>
      </c>
      <c r="Y34" s="492" t="n">
        <f aca="false">IF(ISERROR(R34/X34-1),"         /0",(R34/X34-1))</f>
        <v>0.256430535156103</v>
      </c>
    </row>
    <row r="35" customFormat="false" ht="19.25" hidden="false" customHeight="true" outlineLevel="0" collapsed="false">
      <c r="A35" s="485" t="s">
        <v>277</v>
      </c>
      <c r="B35" s="486" t="n">
        <v>3179</v>
      </c>
      <c r="C35" s="487" t="n">
        <v>2877</v>
      </c>
      <c r="D35" s="488" t="n">
        <v>0</v>
      </c>
      <c r="E35" s="487" t="n">
        <v>0</v>
      </c>
      <c r="F35" s="488" t="n">
        <f aca="false">SUM(B35:E35)</f>
        <v>6056</v>
      </c>
      <c r="G35" s="489" t="n">
        <f aca="false">F35/$F$9</f>
        <v>0.00999308602535564</v>
      </c>
      <c r="H35" s="486" t="n">
        <v>4714</v>
      </c>
      <c r="I35" s="487" t="n">
        <v>5088</v>
      </c>
      <c r="J35" s="488"/>
      <c r="K35" s="487"/>
      <c r="L35" s="488" t="n">
        <f aca="false">SUM(H35:K35)</f>
        <v>9802</v>
      </c>
      <c r="M35" s="490" t="n">
        <f aca="false">IF(ISERROR(F35/L35-1),"         /0",(F35/L35-1))</f>
        <v>-0.382166904713324</v>
      </c>
      <c r="N35" s="486" t="n">
        <v>25063</v>
      </c>
      <c r="O35" s="487" t="n">
        <v>24489</v>
      </c>
      <c r="P35" s="488"/>
      <c r="Q35" s="487"/>
      <c r="R35" s="488" t="n">
        <f aca="false">SUM(N35:Q35)</f>
        <v>49552</v>
      </c>
      <c r="S35" s="489" t="n">
        <f aca="false">R35/$R$9</f>
        <v>0.0151079527126446</v>
      </c>
      <c r="T35" s="491" t="n">
        <v>28997</v>
      </c>
      <c r="U35" s="487" t="n">
        <v>31184</v>
      </c>
      <c r="V35" s="488"/>
      <c r="W35" s="487"/>
      <c r="X35" s="488" t="n">
        <f aca="false">SUM(T35:W35)</f>
        <v>60181</v>
      </c>
      <c r="Y35" s="492" t="n">
        <f aca="false">IF(ISERROR(R35/X35-1),"         /0",(R35/X35-1))</f>
        <v>-0.176617204765624</v>
      </c>
    </row>
    <row r="36" customFormat="false" ht="19.25" hidden="false" customHeight="true" outlineLevel="0" collapsed="false">
      <c r="A36" s="485" t="s">
        <v>278</v>
      </c>
      <c r="B36" s="486" t="n">
        <v>3565</v>
      </c>
      <c r="C36" s="487" t="n">
        <v>2355</v>
      </c>
      <c r="D36" s="488" t="n">
        <v>0</v>
      </c>
      <c r="E36" s="487" t="n">
        <v>0</v>
      </c>
      <c r="F36" s="488" t="n">
        <f aca="false">SUM(B36:E36)</f>
        <v>5920</v>
      </c>
      <c r="G36" s="489" t="n">
        <f aca="false">F36/$F$9</f>
        <v>0.00976867061923801</v>
      </c>
      <c r="H36" s="486" t="n">
        <v>2187</v>
      </c>
      <c r="I36" s="487" t="n">
        <v>1943</v>
      </c>
      <c r="J36" s="488" t="n">
        <v>2</v>
      </c>
      <c r="K36" s="487" t="n">
        <v>0</v>
      </c>
      <c r="L36" s="488" t="n">
        <f aca="false">SUM(H36:K36)</f>
        <v>4132</v>
      </c>
      <c r="M36" s="490" t="n">
        <f aca="false">IF(ISERROR(F36/L36-1),"         /0",(F36/L36-1))</f>
        <v>0.432720232333011</v>
      </c>
      <c r="N36" s="486" t="n">
        <v>16439</v>
      </c>
      <c r="O36" s="487" t="n">
        <v>16418</v>
      </c>
      <c r="P36" s="488" t="n">
        <v>150</v>
      </c>
      <c r="Q36" s="487" t="n">
        <v>388</v>
      </c>
      <c r="R36" s="488" t="n">
        <f aca="false">SUM(N36:Q36)</f>
        <v>33395</v>
      </c>
      <c r="S36" s="489" t="n">
        <f aca="false">R36/$R$9</f>
        <v>0.0101818308209309</v>
      </c>
      <c r="T36" s="491" t="n">
        <v>10898</v>
      </c>
      <c r="U36" s="487" t="n">
        <v>10904</v>
      </c>
      <c r="V36" s="488" t="n">
        <v>4</v>
      </c>
      <c r="W36" s="487" t="n">
        <v>0</v>
      </c>
      <c r="X36" s="488" t="n">
        <f aca="false">SUM(T36:W36)</f>
        <v>21806</v>
      </c>
      <c r="Y36" s="492" t="n">
        <f aca="false">IF(ISERROR(R36/X36-1),"         /0",(R36/X36-1))</f>
        <v>0.531459231404201</v>
      </c>
    </row>
    <row r="37" customFormat="false" ht="19.25" hidden="false" customHeight="true" outlineLevel="0" collapsed="false">
      <c r="A37" s="485" t="s">
        <v>279</v>
      </c>
      <c r="B37" s="486" t="n">
        <v>1909</v>
      </c>
      <c r="C37" s="487" t="n">
        <v>1711</v>
      </c>
      <c r="D37" s="488" t="n">
        <v>0</v>
      </c>
      <c r="E37" s="487" t="n">
        <v>0</v>
      </c>
      <c r="F37" s="488" t="n">
        <f aca="false">SUM(B37:E37)</f>
        <v>3620</v>
      </c>
      <c r="G37" s="489" t="n">
        <f aca="false">F37/$F$9</f>
        <v>0.00597341007460162</v>
      </c>
      <c r="H37" s="486" t="n">
        <v>3333</v>
      </c>
      <c r="I37" s="487" t="n">
        <v>2725</v>
      </c>
      <c r="J37" s="488"/>
      <c r="K37" s="487"/>
      <c r="L37" s="488" t="n">
        <f aca="false">SUM(H37:K37)</f>
        <v>6058</v>
      </c>
      <c r="M37" s="490" t="n">
        <f aca="false">IF(ISERROR(F37/L37-1),"         /0",(F37/L37-1))</f>
        <v>-0.40244305051172</v>
      </c>
      <c r="N37" s="486" t="n">
        <v>14712</v>
      </c>
      <c r="O37" s="487" t="n">
        <v>13887</v>
      </c>
      <c r="P37" s="488" t="n">
        <v>4</v>
      </c>
      <c r="Q37" s="487"/>
      <c r="R37" s="488" t="n">
        <f aca="false">SUM(N37:Q37)</f>
        <v>28603</v>
      </c>
      <c r="S37" s="489" t="n">
        <f aca="false">R37/$R$9</f>
        <v>0.00872079374071226</v>
      </c>
      <c r="T37" s="491" t="n">
        <v>14615</v>
      </c>
      <c r="U37" s="487" t="n">
        <v>13343</v>
      </c>
      <c r="V37" s="488" t="n">
        <v>6</v>
      </c>
      <c r="W37" s="487" t="n">
        <v>2</v>
      </c>
      <c r="X37" s="488" t="n">
        <f aca="false">SUM(T37:W37)</f>
        <v>27966</v>
      </c>
      <c r="Y37" s="492" t="n">
        <f aca="false">IF(ISERROR(R37/X37-1),"         /0",(R37/X37-1))</f>
        <v>0.0227776585854251</v>
      </c>
    </row>
    <row r="38" customFormat="false" ht="19.25" hidden="false" customHeight="true" outlineLevel="0" collapsed="false">
      <c r="A38" s="485" t="s">
        <v>280</v>
      </c>
      <c r="B38" s="486" t="n">
        <v>1579</v>
      </c>
      <c r="C38" s="487" t="n">
        <v>1509</v>
      </c>
      <c r="D38" s="488" t="n">
        <v>0</v>
      </c>
      <c r="E38" s="487" t="n">
        <v>0</v>
      </c>
      <c r="F38" s="488" t="n">
        <f aca="false">SUM(B38:E38)</f>
        <v>3088</v>
      </c>
      <c r="G38" s="489" t="n">
        <f aca="false">F38/$F$9</f>
        <v>0.00509554980949442</v>
      </c>
      <c r="H38" s="486" t="n">
        <v>1573</v>
      </c>
      <c r="I38" s="487" t="n">
        <v>1411</v>
      </c>
      <c r="J38" s="488"/>
      <c r="K38" s="487"/>
      <c r="L38" s="488" t="n">
        <f aca="false">SUM(H38:K38)</f>
        <v>2984</v>
      </c>
      <c r="M38" s="490" t="n">
        <f aca="false">IF(ISERROR(F38/L38-1),"         /0",(F38/L38-1))</f>
        <v>0.0348525469168901</v>
      </c>
      <c r="N38" s="486" t="n">
        <v>9808</v>
      </c>
      <c r="O38" s="487" t="n">
        <v>9162</v>
      </c>
      <c r="P38" s="488" t="n">
        <v>1</v>
      </c>
      <c r="Q38" s="487" t="n">
        <v>0</v>
      </c>
      <c r="R38" s="488" t="n">
        <f aca="false">SUM(N38:Q38)</f>
        <v>18971</v>
      </c>
      <c r="S38" s="489" t="n">
        <f aca="false">R38/$R$9</f>
        <v>0.00578408481820272</v>
      </c>
      <c r="T38" s="491" t="n">
        <v>10852</v>
      </c>
      <c r="U38" s="487" t="n">
        <v>10157</v>
      </c>
      <c r="V38" s="488"/>
      <c r="W38" s="487"/>
      <c r="X38" s="488" t="n">
        <f aca="false">SUM(T38:W38)</f>
        <v>21009</v>
      </c>
      <c r="Y38" s="492" t="n">
        <f aca="false">IF(ISERROR(R38/X38-1),"         /0",(R38/X38-1))</f>
        <v>-0.0970060450283212</v>
      </c>
    </row>
    <row r="39" customFormat="false" ht="19.25" hidden="false" customHeight="true" outlineLevel="0" collapsed="false">
      <c r="A39" s="485" t="s">
        <v>281</v>
      </c>
      <c r="B39" s="486" t="n">
        <v>1374</v>
      </c>
      <c r="C39" s="487" t="n">
        <v>1229</v>
      </c>
      <c r="D39" s="488" t="n">
        <v>0</v>
      </c>
      <c r="E39" s="487" t="n">
        <v>0</v>
      </c>
      <c r="F39" s="488" t="n">
        <f aca="false">SUM(B39:E39)</f>
        <v>2603</v>
      </c>
      <c r="G39" s="489" t="n">
        <f aca="false">F39/$F$9</f>
        <v>0.00429524486856023</v>
      </c>
      <c r="H39" s="486" t="n">
        <v>819</v>
      </c>
      <c r="I39" s="487" t="n">
        <v>770</v>
      </c>
      <c r="J39" s="488"/>
      <c r="K39" s="487"/>
      <c r="L39" s="488" t="n">
        <f aca="false">SUM(H39:K39)</f>
        <v>1589</v>
      </c>
      <c r="M39" s="490" t="n">
        <f aca="false">IF(ISERROR(F39/L39-1),"         /0",(F39/L39-1))</f>
        <v>0.638137193203272</v>
      </c>
      <c r="N39" s="486" t="n">
        <v>6563</v>
      </c>
      <c r="O39" s="487" t="n">
        <v>6073</v>
      </c>
      <c r="P39" s="488"/>
      <c r="Q39" s="487" t="n">
        <v>0</v>
      </c>
      <c r="R39" s="488" t="n">
        <f aca="false">SUM(N39:Q39)</f>
        <v>12636</v>
      </c>
      <c r="S39" s="489" t="n">
        <f aca="false">R39/$R$9</f>
        <v>0.00385260111553474</v>
      </c>
      <c r="T39" s="491" t="n">
        <v>5144</v>
      </c>
      <c r="U39" s="487" t="n">
        <v>5048</v>
      </c>
      <c r="V39" s="488"/>
      <c r="W39" s="487"/>
      <c r="X39" s="488" t="n">
        <f aca="false">SUM(T39:W39)</f>
        <v>10192</v>
      </c>
      <c r="Y39" s="492" t="n">
        <f aca="false">IF(ISERROR(R39/X39-1),"         /0",(R39/X39-1))</f>
        <v>0.239795918367347</v>
      </c>
    </row>
    <row r="40" customFormat="false" ht="19.25" hidden="false" customHeight="true" outlineLevel="0" collapsed="false">
      <c r="A40" s="485" t="s">
        <v>282</v>
      </c>
      <c r="B40" s="486" t="n">
        <v>963</v>
      </c>
      <c r="C40" s="487" t="n">
        <v>916</v>
      </c>
      <c r="D40" s="488" t="n">
        <v>10</v>
      </c>
      <c r="E40" s="487" t="n">
        <v>0</v>
      </c>
      <c r="F40" s="488" t="n">
        <f aca="false">SUM(B40:E40)</f>
        <v>1889</v>
      </c>
      <c r="G40" s="489" t="n">
        <f aca="false">F40/$F$9</f>
        <v>0.00311706398644267</v>
      </c>
      <c r="H40" s="486" t="n">
        <v>769</v>
      </c>
      <c r="I40" s="487" t="n">
        <v>768</v>
      </c>
      <c r="J40" s="488"/>
      <c r="K40" s="487" t="n">
        <v>0</v>
      </c>
      <c r="L40" s="488" t="n">
        <f aca="false">SUM(H40:K40)</f>
        <v>1537</v>
      </c>
      <c r="M40" s="490" t="n">
        <f aca="false">IF(ISERROR(F40/L40-1),"         /0",(F40/L40-1))</f>
        <v>0.229017566688354</v>
      </c>
      <c r="N40" s="486" t="n">
        <v>6210</v>
      </c>
      <c r="O40" s="487" t="n">
        <v>5142</v>
      </c>
      <c r="P40" s="488" t="n">
        <v>44</v>
      </c>
      <c r="Q40" s="487" t="n">
        <v>0</v>
      </c>
      <c r="R40" s="488" t="n">
        <f aca="false">SUM(N40:Q40)</f>
        <v>11396</v>
      </c>
      <c r="S40" s="489" t="n">
        <f aca="false">R40/$R$9</f>
        <v>0.00347453642866682</v>
      </c>
      <c r="T40" s="491" t="n">
        <v>6740</v>
      </c>
      <c r="U40" s="487" t="n">
        <v>5484</v>
      </c>
      <c r="V40" s="488" t="n">
        <v>0</v>
      </c>
      <c r="W40" s="487" t="n">
        <v>9</v>
      </c>
      <c r="X40" s="488" t="n">
        <f aca="false">SUM(T40:W40)</f>
        <v>12233</v>
      </c>
      <c r="Y40" s="492" t="n">
        <f aca="false">IF(ISERROR(R40/X40-1),"         /0",(R40/X40-1))</f>
        <v>-0.0684214828741928</v>
      </c>
    </row>
    <row r="41" customFormat="false" ht="19.25" hidden="false" customHeight="true" outlineLevel="0" collapsed="false">
      <c r="A41" s="485" t="s">
        <v>283</v>
      </c>
      <c r="B41" s="486" t="n">
        <v>667</v>
      </c>
      <c r="C41" s="487" t="n">
        <v>574</v>
      </c>
      <c r="D41" s="488" t="n">
        <v>0</v>
      </c>
      <c r="E41" s="487" t="n">
        <v>0</v>
      </c>
      <c r="F41" s="488" t="n">
        <f aca="false">SUM(B41:E41)</f>
        <v>1241</v>
      </c>
      <c r="G41" s="489" t="n">
        <f aca="false">F41/$F$9</f>
        <v>0.00204779058082337</v>
      </c>
      <c r="H41" s="486" t="n">
        <v>1061</v>
      </c>
      <c r="I41" s="487" t="n">
        <v>922</v>
      </c>
      <c r="J41" s="488"/>
      <c r="K41" s="487"/>
      <c r="L41" s="488" t="n">
        <f aca="false">SUM(H41:K41)</f>
        <v>1983</v>
      </c>
      <c r="M41" s="490" t="n">
        <f aca="false">IF(ISERROR(F41/L41-1),"         /0",(F41/L41-1))</f>
        <v>-0.374180534543621</v>
      </c>
      <c r="N41" s="486" t="n">
        <v>4504</v>
      </c>
      <c r="O41" s="487" t="n">
        <v>2610</v>
      </c>
      <c r="P41" s="488"/>
      <c r="Q41" s="487"/>
      <c r="R41" s="488" t="n">
        <f aca="false">SUM(N41:Q41)</f>
        <v>7114</v>
      </c>
      <c r="S41" s="489" t="n">
        <f aca="false">R41/$R$9</f>
        <v>0.00216899369546646</v>
      </c>
      <c r="T41" s="491" t="n">
        <v>5559</v>
      </c>
      <c r="U41" s="487" t="n">
        <v>4923</v>
      </c>
      <c r="V41" s="488"/>
      <c r="W41" s="487"/>
      <c r="X41" s="488" t="n">
        <f aca="false">SUM(T41:W41)</f>
        <v>10482</v>
      </c>
      <c r="Y41" s="492" t="n">
        <f aca="false">IF(ISERROR(R41/X41-1),"         /0",(R41/X41-1))</f>
        <v>-0.321312726578897</v>
      </c>
    </row>
    <row r="42" customFormat="false" ht="19.25" hidden="false" customHeight="true" outlineLevel="0" collapsed="false">
      <c r="A42" s="485" t="s">
        <v>284</v>
      </c>
      <c r="B42" s="486" t="n">
        <v>332</v>
      </c>
      <c r="C42" s="487" t="n">
        <v>322</v>
      </c>
      <c r="D42" s="488" t="n">
        <v>0</v>
      </c>
      <c r="E42" s="487" t="n">
        <v>0</v>
      </c>
      <c r="F42" s="488" t="n">
        <f aca="false">SUM(B42:E42)</f>
        <v>654</v>
      </c>
      <c r="G42" s="489" t="n">
        <f aca="false">F42/$F$9</f>
        <v>0.00107917408530096</v>
      </c>
      <c r="H42" s="486" t="n">
        <v>345</v>
      </c>
      <c r="I42" s="487" t="n">
        <v>373</v>
      </c>
      <c r="J42" s="488"/>
      <c r="K42" s="487"/>
      <c r="L42" s="488" t="n">
        <f aca="false">SUM(H42:K42)</f>
        <v>718</v>
      </c>
      <c r="M42" s="490" t="n">
        <f aca="false">IF(ISERROR(F42/L42-1),"         /0",(F42/L42-1))</f>
        <v>-0.0891364902506964</v>
      </c>
      <c r="N42" s="486" t="n">
        <v>1815</v>
      </c>
      <c r="O42" s="487" t="n">
        <v>1748</v>
      </c>
      <c r="P42" s="488"/>
      <c r="Q42" s="487"/>
      <c r="R42" s="488" t="n">
        <f aca="false">SUM(N42:Q42)</f>
        <v>3563</v>
      </c>
      <c r="S42" s="489" t="n">
        <f aca="false">R42/$R$9</f>
        <v>0.00108632619299227</v>
      </c>
      <c r="T42" s="491" t="n">
        <v>2675</v>
      </c>
      <c r="U42" s="487" t="n">
        <v>2110</v>
      </c>
      <c r="V42" s="488"/>
      <c r="W42" s="487" t="n">
        <v>13</v>
      </c>
      <c r="X42" s="488" t="n">
        <f aca="false">SUM(T42:W42)</f>
        <v>4798</v>
      </c>
      <c r="Y42" s="492" t="n">
        <f aca="false">IF(ISERROR(R42/X42-1),"         /0",(R42/X42-1))</f>
        <v>-0.25739891621509</v>
      </c>
    </row>
    <row r="43" customFormat="false" ht="19.25" hidden="false" customHeight="true" outlineLevel="0" collapsed="false">
      <c r="A43" s="485" t="s">
        <v>285</v>
      </c>
      <c r="B43" s="486" t="n">
        <v>269</v>
      </c>
      <c r="C43" s="487" t="n">
        <v>294</v>
      </c>
      <c r="D43" s="488" t="n">
        <v>0</v>
      </c>
      <c r="E43" s="487" t="n">
        <v>0</v>
      </c>
      <c r="F43" s="488" t="n">
        <f aca="false">SUM(B43:E43)</f>
        <v>563</v>
      </c>
      <c r="G43" s="489" t="n">
        <f aca="false">F43/$F$9</f>
        <v>0.000929013776795777</v>
      </c>
      <c r="H43" s="486" t="n">
        <v>324</v>
      </c>
      <c r="I43" s="487" t="n">
        <v>331</v>
      </c>
      <c r="J43" s="488"/>
      <c r="K43" s="487"/>
      <c r="L43" s="488" t="n">
        <f aca="false">SUM(H43:K43)</f>
        <v>655</v>
      </c>
      <c r="M43" s="490" t="n">
        <f aca="false">IF(ISERROR(F43/L43-1),"         /0",(F43/L43-1))</f>
        <v>-0.140458015267176</v>
      </c>
      <c r="N43" s="486" t="n">
        <v>2215</v>
      </c>
      <c r="O43" s="487" t="n">
        <v>2252</v>
      </c>
      <c r="P43" s="488" t="n">
        <v>8</v>
      </c>
      <c r="Q43" s="487"/>
      <c r="R43" s="488" t="n">
        <f aca="false">SUM(N43:Q43)</f>
        <v>4475</v>
      </c>
      <c r="S43" s="489" t="n">
        <f aca="false">R43/$R$9</f>
        <v>0.00136438667236609</v>
      </c>
      <c r="T43" s="491" t="n">
        <v>4017</v>
      </c>
      <c r="U43" s="487" t="n">
        <v>3202</v>
      </c>
      <c r="V43" s="488" t="n">
        <v>49</v>
      </c>
      <c r="W43" s="487" t="n">
        <v>4</v>
      </c>
      <c r="X43" s="488" t="n">
        <f aca="false">SUM(T43:W43)</f>
        <v>7272</v>
      </c>
      <c r="Y43" s="492" t="n">
        <f aca="false">IF(ISERROR(R43/X43-1),"         /0",(R43/X43-1))</f>
        <v>-0.38462596259626</v>
      </c>
    </row>
    <row r="44" customFormat="false" ht="19.25" hidden="false" customHeight="true" outlineLevel="0" collapsed="false">
      <c r="A44" s="485" t="s">
        <v>243</v>
      </c>
      <c r="B44" s="486" t="n">
        <v>10980</v>
      </c>
      <c r="C44" s="487" t="n">
        <v>10171</v>
      </c>
      <c r="D44" s="488" t="n">
        <v>550</v>
      </c>
      <c r="E44" s="487" t="n">
        <v>419</v>
      </c>
      <c r="F44" s="488" t="n">
        <f aca="false">SUM(B44:E44)</f>
        <v>22120</v>
      </c>
      <c r="G44" s="489" t="n">
        <f aca="false">F44/$F$9</f>
        <v>0.0365005057597204</v>
      </c>
      <c r="H44" s="486" t="n">
        <v>14398</v>
      </c>
      <c r="I44" s="487" t="n">
        <v>13756</v>
      </c>
      <c r="J44" s="488" t="n">
        <v>747</v>
      </c>
      <c r="K44" s="487" t="n">
        <v>816</v>
      </c>
      <c r="L44" s="488" t="n">
        <f aca="false">SUM(H44:K44)</f>
        <v>29717</v>
      </c>
      <c r="M44" s="490" t="n">
        <f aca="false">IF(ISERROR(F44/L44-1),"         /0",(F44/L44-1))</f>
        <v>-0.255644917050846</v>
      </c>
      <c r="N44" s="486" t="n">
        <v>85893</v>
      </c>
      <c r="O44" s="487" t="n">
        <v>78915</v>
      </c>
      <c r="P44" s="488" t="n">
        <v>2820</v>
      </c>
      <c r="Q44" s="487" t="n">
        <v>2476</v>
      </c>
      <c r="R44" s="488" t="n">
        <f aca="false">SUM(N44:Q44)</f>
        <v>170104</v>
      </c>
      <c r="S44" s="489" t="n">
        <f aca="false">R44/$R$9</f>
        <v>0.0518631576572429</v>
      </c>
      <c r="T44" s="491" t="n">
        <v>92414</v>
      </c>
      <c r="U44" s="487" t="n">
        <v>88482</v>
      </c>
      <c r="V44" s="488" t="n">
        <v>4880</v>
      </c>
      <c r="W44" s="487" t="n">
        <v>4639</v>
      </c>
      <c r="X44" s="488" t="n">
        <f aca="false">SUM(T44:W44)</f>
        <v>190415</v>
      </c>
      <c r="Y44" s="492" t="n">
        <f aca="false">IF(ISERROR(R44/X44-1),"         /0",(R44/X44-1))</f>
        <v>-0.10666701677914</v>
      </c>
    </row>
    <row r="45" s="470" customFormat="true" ht="19.25" hidden="false" customHeight="true" outlineLevel="0" collapsed="false">
      <c r="A45" s="463" t="s">
        <v>286</v>
      </c>
      <c r="B45" s="464" t="n">
        <f aca="false">SUM(B46:B56)</f>
        <v>46508</v>
      </c>
      <c r="C45" s="465" t="n">
        <f aca="false">SUM(C46:C56)</f>
        <v>45531</v>
      </c>
      <c r="D45" s="466" t="n">
        <f aca="false">SUM(D46:D56)</f>
        <v>12</v>
      </c>
      <c r="E45" s="465" t="n">
        <f aca="false">SUM(E46:E56)</f>
        <v>0</v>
      </c>
      <c r="F45" s="466" t="n">
        <f aca="false">SUM(B45:E45)</f>
        <v>92051</v>
      </c>
      <c r="G45" s="467" t="n">
        <f aca="false">F45/$F$9</f>
        <v>0.15189457756275</v>
      </c>
      <c r="H45" s="464" t="n">
        <f aca="false">SUM(H46:H56)</f>
        <v>36611</v>
      </c>
      <c r="I45" s="465" t="n">
        <f aca="false">SUM(I46:I56)</f>
        <v>33749</v>
      </c>
      <c r="J45" s="466" t="n">
        <f aca="false">SUM(J46:J56)</f>
        <v>9</v>
      </c>
      <c r="K45" s="465" t="n">
        <f aca="false">SUM(K46:K56)</f>
        <v>1</v>
      </c>
      <c r="L45" s="466" t="n">
        <f aca="false">SUM(H45:K45)</f>
        <v>70370</v>
      </c>
      <c r="M45" s="468" t="n">
        <f aca="false">IF(ISERROR(F45/L45-1),"         /0",(F45/L45-1))</f>
        <v>0.308100042631803</v>
      </c>
      <c r="N45" s="464" t="n">
        <f aca="false">SUM(N46:N56)</f>
        <v>262624</v>
      </c>
      <c r="O45" s="465" t="n">
        <f aca="false">SUM(O46:O56)</f>
        <v>219333</v>
      </c>
      <c r="P45" s="466" t="n">
        <f aca="false">SUM(P46:P56)</f>
        <v>142</v>
      </c>
      <c r="Q45" s="465" t="n">
        <f aca="false">SUM(Q46:Q56)</f>
        <v>23</v>
      </c>
      <c r="R45" s="466" t="n">
        <f aca="false">SUM(N45:Q45)</f>
        <v>482122</v>
      </c>
      <c r="S45" s="467" t="n">
        <f aca="false">R45/$R$9</f>
        <v>0.146994599163014</v>
      </c>
      <c r="T45" s="464" t="n">
        <f aca="false">SUM(T46:T56)</f>
        <v>200545</v>
      </c>
      <c r="U45" s="465" t="n">
        <f aca="false">SUM(U46:U56)</f>
        <v>160782</v>
      </c>
      <c r="V45" s="466" t="n">
        <f aca="false">SUM(V46:V56)</f>
        <v>123</v>
      </c>
      <c r="W45" s="465" t="n">
        <f aca="false">SUM(W46:W56)</f>
        <v>18</v>
      </c>
      <c r="X45" s="466" t="n">
        <f aca="false">SUM(T45:W45)</f>
        <v>361468</v>
      </c>
      <c r="Y45" s="469" t="n">
        <f aca="false">IF(ISERROR(R45/X45-1),"         /0",(R45/X45-1))</f>
        <v>0.333788883109985</v>
      </c>
    </row>
    <row r="46" customFormat="false" ht="19.25" hidden="false" customHeight="true" outlineLevel="0" collapsed="false">
      <c r="A46" s="485" t="s">
        <v>287</v>
      </c>
      <c r="B46" s="486" t="n">
        <v>20591</v>
      </c>
      <c r="C46" s="487" t="n">
        <v>20288</v>
      </c>
      <c r="D46" s="488" t="n">
        <v>0</v>
      </c>
      <c r="E46" s="487" t="n">
        <v>0</v>
      </c>
      <c r="F46" s="488" t="n">
        <f aca="false">SUM(B46:E46)</f>
        <v>40879</v>
      </c>
      <c r="G46" s="489" t="n">
        <f aca="false">F46/$F$9</f>
        <v>0.0674549807844309</v>
      </c>
      <c r="H46" s="486" t="n">
        <v>17748</v>
      </c>
      <c r="I46" s="487" t="n">
        <v>15999</v>
      </c>
      <c r="J46" s="488"/>
      <c r="K46" s="487"/>
      <c r="L46" s="488" t="n">
        <f aca="false">SUM(H46:K46)</f>
        <v>33747</v>
      </c>
      <c r="M46" s="490" t="n">
        <f aca="false">IF(ISERROR(F46/L46-1),"         /0",(F46/L46-1))</f>
        <v>0.211337304056657</v>
      </c>
      <c r="N46" s="486" t="n">
        <v>108060</v>
      </c>
      <c r="O46" s="487" t="n">
        <v>95391</v>
      </c>
      <c r="P46" s="488"/>
      <c r="Q46" s="487"/>
      <c r="R46" s="488" t="n">
        <f aca="false">SUM(N46:Q46)</f>
        <v>203451</v>
      </c>
      <c r="S46" s="489" t="n">
        <f aca="false">R46/$R$9</f>
        <v>0.0620303537161015</v>
      </c>
      <c r="T46" s="486" t="n">
        <v>82237</v>
      </c>
      <c r="U46" s="487" t="n">
        <v>73521</v>
      </c>
      <c r="V46" s="488"/>
      <c r="W46" s="487"/>
      <c r="X46" s="474" t="n">
        <f aca="false">SUM(T46:W46)</f>
        <v>155758</v>
      </c>
      <c r="Y46" s="492" t="n">
        <f aca="false">IF(ISERROR(R46/X46-1),"         /0",(R46/X46-1))</f>
        <v>0.306199360546489</v>
      </c>
    </row>
    <row r="47" customFormat="false" ht="19.25" hidden="false" customHeight="true" outlineLevel="0" collapsed="false">
      <c r="A47" s="485" t="s">
        <v>288</v>
      </c>
      <c r="B47" s="486" t="n">
        <v>7652</v>
      </c>
      <c r="C47" s="487" t="n">
        <v>7589</v>
      </c>
      <c r="D47" s="488" t="n">
        <v>0</v>
      </c>
      <c r="E47" s="487" t="n">
        <v>0</v>
      </c>
      <c r="F47" s="488" t="n">
        <f aca="false">SUM(B47:E47)</f>
        <v>15241</v>
      </c>
      <c r="G47" s="489" t="n">
        <f aca="false">F47/$F$9</f>
        <v>0.0251493765046971</v>
      </c>
      <c r="H47" s="486" t="n">
        <v>7313</v>
      </c>
      <c r="I47" s="487" t="n">
        <v>7438</v>
      </c>
      <c r="J47" s="488"/>
      <c r="K47" s="487"/>
      <c r="L47" s="488" t="n">
        <f aca="false">SUM(H47:K47)</f>
        <v>14751</v>
      </c>
      <c r="M47" s="490" t="n">
        <f aca="false">IF(ISERROR(F47/L47-1),"         /0",(F47/L47-1))</f>
        <v>0.0332180869093621</v>
      </c>
      <c r="N47" s="486" t="n">
        <v>42026</v>
      </c>
      <c r="O47" s="487" t="n">
        <v>36789</v>
      </c>
      <c r="P47" s="488"/>
      <c r="Q47" s="487"/>
      <c r="R47" s="488" t="n">
        <f aca="false">SUM(N47:Q47)</f>
        <v>78815</v>
      </c>
      <c r="S47" s="489" t="n">
        <f aca="false">R47/$R$9</f>
        <v>0.0240299744318511</v>
      </c>
      <c r="T47" s="486" t="n">
        <v>41915</v>
      </c>
      <c r="U47" s="487" t="n">
        <v>36296</v>
      </c>
      <c r="V47" s="488"/>
      <c r="W47" s="487"/>
      <c r="X47" s="474" t="n">
        <f aca="false">SUM(T47:W47)</f>
        <v>78211</v>
      </c>
      <c r="Y47" s="492" t="n">
        <f aca="false">IF(ISERROR(R47/X47-1),"         /0",(R47/X47-1))</f>
        <v>0.00772269885310251</v>
      </c>
    </row>
    <row r="48" customFormat="false" ht="19.25" hidden="false" customHeight="true" outlineLevel="0" collapsed="false">
      <c r="A48" s="485" t="s">
        <v>289</v>
      </c>
      <c r="B48" s="486" t="n">
        <v>6049</v>
      </c>
      <c r="C48" s="487" t="n">
        <v>5531</v>
      </c>
      <c r="D48" s="488" t="n">
        <v>0</v>
      </c>
      <c r="E48" s="487" t="n">
        <v>0</v>
      </c>
      <c r="F48" s="488" t="n">
        <f aca="false">SUM(B48:E48)</f>
        <v>11580</v>
      </c>
      <c r="G48" s="489" t="n">
        <f aca="false">F48/$F$9</f>
        <v>0.0191083117856041</v>
      </c>
      <c r="H48" s="486" t="n">
        <v>78</v>
      </c>
      <c r="I48" s="487"/>
      <c r="J48" s="488" t="n">
        <v>0</v>
      </c>
      <c r="K48" s="487" t="n">
        <v>0</v>
      </c>
      <c r="L48" s="488" t="n">
        <f aca="false">SUM(H48:K48)</f>
        <v>78</v>
      </c>
      <c r="M48" s="490" t="n">
        <f aca="false">IF(ISERROR(F48/L48-1),"         /0",(F48/L48-1))</f>
        <v>147.461538461538</v>
      </c>
      <c r="N48" s="486" t="n">
        <v>34814</v>
      </c>
      <c r="O48" s="487" t="n">
        <v>29206</v>
      </c>
      <c r="P48" s="488" t="n">
        <v>0</v>
      </c>
      <c r="Q48" s="487" t="n">
        <v>0</v>
      </c>
      <c r="R48" s="488" t="n">
        <f aca="false">SUM(N48:Q48)</f>
        <v>64020</v>
      </c>
      <c r="S48" s="489" t="n">
        <f aca="false">R48/$R$9</f>
        <v>0.0195191139139391</v>
      </c>
      <c r="T48" s="486" t="n">
        <v>713</v>
      </c>
      <c r="U48" s="487"/>
      <c r="V48" s="488" t="n">
        <v>0</v>
      </c>
      <c r="W48" s="487" t="n">
        <v>0</v>
      </c>
      <c r="X48" s="474" t="n">
        <f aca="false">SUM(T48:W48)</f>
        <v>713</v>
      </c>
      <c r="Y48" s="492" t="n">
        <f aca="false">IF(ISERROR(R48/X48-1),"         /0",(R48/X48-1))</f>
        <v>88.7896213183731</v>
      </c>
    </row>
    <row r="49" customFormat="false" ht="19.25" hidden="false" customHeight="true" outlineLevel="0" collapsed="false">
      <c r="A49" s="485" t="s">
        <v>290</v>
      </c>
      <c r="B49" s="486" t="n">
        <v>3802</v>
      </c>
      <c r="C49" s="487" t="n">
        <v>4380</v>
      </c>
      <c r="D49" s="488" t="n">
        <v>0</v>
      </c>
      <c r="E49" s="487" t="n">
        <v>0</v>
      </c>
      <c r="F49" s="488" t="n">
        <f aca="false">SUM(B49:E49)</f>
        <v>8182</v>
      </c>
      <c r="G49" s="489" t="n">
        <f aca="false">F49/$F$9</f>
        <v>0.0135012268592239</v>
      </c>
      <c r="H49" s="486" t="n">
        <v>3196</v>
      </c>
      <c r="I49" s="487" t="n">
        <v>4126</v>
      </c>
      <c r="J49" s="488"/>
      <c r="K49" s="487"/>
      <c r="L49" s="488" t="n">
        <f aca="false">SUM(H49:K49)</f>
        <v>7322</v>
      </c>
      <c r="M49" s="490" t="n">
        <f aca="false">IF(ISERROR(F49/L49-1),"         /0",(F49/L49-1))</f>
        <v>0.117454247473368</v>
      </c>
      <c r="N49" s="486" t="n">
        <v>26386</v>
      </c>
      <c r="O49" s="487" t="n">
        <v>21032</v>
      </c>
      <c r="P49" s="488"/>
      <c r="Q49" s="487"/>
      <c r="R49" s="488" t="n">
        <f aca="false">SUM(N49:Q49)</f>
        <v>47418</v>
      </c>
      <c r="S49" s="489" t="n">
        <f aca="false">R49/$R$9</f>
        <v>0.01445731558218</v>
      </c>
      <c r="T49" s="486" t="n">
        <v>23810</v>
      </c>
      <c r="U49" s="487" t="n">
        <v>20056</v>
      </c>
      <c r="V49" s="488"/>
      <c r="W49" s="487"/>
      <c r="X49" s="474" t="n">
        <f aca="false">SUM(T49:W49)</f>
        <v>43866</v>
      </c>
      <c r="Y49" s="492" t="n">
        <f aca="false">IF(ISERROR(R49/X49-1),"         /0",(R49/X49-1))</f>
        <v>0.0809738749829025</v>
      </c>
    </row>
    <row r="50" customFormat="false" ht="19.25" hidden="false" customHeight="true" outlineLevel="0" collapsed="false">
      <c r="A50" s="485" t="s">
        <v>291</v>
      </c>
      <c r="B50" s="486" t="n">
        <v>2244</v>
      </c>
      <c r="C50" s="487" t="n">
        <v>1874</v>
      </c>
      <c r="D50" s="488" t="n">
        <v>0</v>
      </c>
      <c r="E50" s="487" t="n">
        <v>0</v>
      </c>
      <c r="F50" s="488" t="n">
        <f aca="false">SUM(B50:E50)</f>
        <v>4118</v>
      </c>
      <c r="G50" s="489" t="n">
        <f aca="false">F50/$F$9</f>
        <v>0.00679516648817941</v>
      </c>
      <c r="H50" s="486" t="n">
        <v>1505</v>
      </c>
      <c r="I50" s="487" t="n">
        <v>1211</v>
      </c>
      <c r="J50" s="488"/>
      <c r="K50" s="487"/>
      <c r="L50" s="488" t="n">
        <f aca="false">SUM(H50:K50)</f>
        <v>2716</v>
      </c>
      <c r="M50" s="490" t="n">
        <f aca="false">IF(ISERROR(F50/L50-1),"         /0",(F50/L50-1))</f>
        <v>0.51620029455081</v>
      </c>
      <c r="N50" s="486" t="n">
        <v>11478</v>
      </c>
      <c r="O50" s="487" t="n">
        <v>9496</v>
      </c>
      <c r="P50" s="488"/>
      <c r="Q50" s="487"/>
      <c r="R50" s="488" t="n">
        <f aca="false">SUM(N50:Q50)</f>
        <v>20974</v>
      </c>
      <c r="S50" s="489" t="n">
        <f aca="false">R50/$R$9</f>
        <v>0.00639478124384502</v>
      </c>
      <c r="T50" s="486" t="n">
        <v>7508</v>
      </c>
      <c r="U50" s="487" t="n">
        <v>5792</v>
      </c>
      <c r="V50" s="488"/>
      <c r="W50" s="487"/>
      <c r="X50" s="474" t="n">
        <f aca="false">SUM(T50:W50)</f>
        <v>13300</v>
      </c>
      <c r="Y50" s="492" t="n">
        <f aca="false">IF(ISERROR(R50/X50-1),"         /0",(R50/X50-1))</f>
        <v>0.576992481203008</v>
      </c>
    </row>
    <row r="51" customFormat="false" ht="19.25" hidden="false" customHeight="true" outlineLevel="0" collapsed="false">
      <c r="A51" s="485" t="s">
        <v>292</v>
      </c>
      <c r="B51" s="486" t="n">
        <v>1984</v>
      </c>
      <c r="C51" s="487" t="n">
        <v>2047</v>
      </c>
      <c r="D51" s="488" t="n">
        <v>0</v>
      </c>
      <c r="E51" s="487" t="n">
        <v>0</v>
      </c>
      <c r="F51" s="488" t="n">
        <f aca="false">SUM(B51:E51)</f>
        <v>4031</v>
      </c>
      <c r="G51" s="489" t="n">
        <f aca="false">F51/$F$9</f>
        <v>0.00665160663279534</v>
      </c>
      <c r="H51" s="486" t="n">
        <v>1620</v>
      </c>
      <c r="I51" s="487" t="n">
        <v>1367</v>
      </c>
      <c r="J51" s="488"/>
      <c r="K51" s="487"/>
      <c r="L51" s="488" t="n">
        <f aca="false">SUM(H51:K51)</f>
        <v>2987</v>
      </c>
      <c r="M51" s="490" t="n">
        <f aca="false">IF(ISERROR(F51/L51-1),"         /0",(F51/L51-1))</f>
        <v>0.349514563106796</v>
      </c>
      <c r="N51" s="486" t="n">
        <v>8110</v>
      </c>
      <c r="O51" s="487" t="n">
        <v>8912</v>
      </c>
      <c r="P51" s="488"/>
      <c r="Q51" s="487"/>
      <c r="R51" s="488" t="n">
        <f aca="false">SUM(N51:Q51)</f>
        <v>17022</v>
      </c>
      <c r="S51" s="489" t="n">
        <f aca="false">R51/$R$9</f>
        <v>0.00518985249989176</v>
      </c>
      <c r="T51" s="486" t="n">
        <v>7224</v>
      </c>
      <c r="U51" s="487" t="n">
        <v>7011</v>
      </c>
      <c r="V51" s="488"/>
      <c r="W51" s="487"/>
      <c r="X51" s="474" t="n">
        <f aca="false">SUM(T51:W51)</f>
        <v>14235</v>
      </c>
      <c r="Y51" s="492" t="n">
        <f aca="false">IF(ISERROR(R51/X51-1),"         /0",(R51/X51-1))</f>
        <v>0.195785036880927</v>
      </c>
    </row>
    <row r="52" customFormat="false" ht="19.25" hidden="false" customHeight="true" outlineLevel="0" collapsed="false">
      <c r="A52" s="485" t="s">
        <v>293</v>
      </c>
      <c r="B52" s="486" t="n">
        <v>872</v>
      </c>
      <c r="C52" s="487" t="n">
        <v>1493</v>
      </c>
      <c r="D52" s="488" t="n">
        <v>0</v>
      </c>
      <c r="E52" s="487" t="n">
        <v>0</v>
      </c>
      <c r="F52" s="488" t="n">
        <f aca="false">SUM(B52:E52)</f>
        <v>2365</v>
      </c>
      <c r="G52" s="489" t="n">
        <f aca="false">F52/$F$9</f>
        <v>0.00390251790785437</v>
      </c>
      <c r="H52" s="486" t="n">
        <v>923</v>
      </c>
      <c r="I52" s="487" t="n">
        <v>1374</v>
      </c>
      <c r="J52" s="488"/>
      <c r="K52" s="487"/>
      <c r="L52" s="488" t="n">
        <f aca="false">SUM(H52:K52)</f>
        <v>2297</v>
      </c>
      <c r="M52" s="490" t="n">
        <f aca="false">IF(ISERROR(F52/L52-1),"         /0",(F52/L52-1))</f>
        <v>0.0296038310840225</v>
      </c>
      <c r="N52" s="486" t="n">
        <v>8129</v>
      </c>
      <c r="O52" s="487" t="n">
        <v>7560</v>
      </c>
      <c r="P52" s="488" t="n">
        <v>16</v>
      </c>
      <c r="Q52" s="487"/>
      <c r="R52" s="488" t="n">
        <f aca="false">SUM(N52:Q52)</f>
        <v>15705</v>
      </c>
      <c r="S52" s="489" t="n">
        <f aca="false">R52/$R$9</f>
        <v>0.00478831121553285</v>
      </c>
      <c r="T52" s="486" t="n">
        <v>8662</v>
      </c>
      <c r="U52" s="487" t="n">
        <v>7112</v>
      </c>
      <c r="V52" s="488"/>
      <c r="W52" s="487"/>
      <c r="X52" s="474" t="n">
        <f aca="false">SUM(T52:W52)</f>
        <v>15774</v>
      </c>
      <c r="Y52" s="492" t="n">
        <f aca="false">IF(ISERROR(R52/X52-1),"         /0",(R52/X52-1))</f>
        <v>-0.004374286801065</v>
      </c>
    </row>
    <row r="53" customFormat="false" ht="19.25" hidden="false" customHeight="true" outlineLevel="0" collapsed="false">
      <c r="A53" s="485" t="s">
        <v>294</v>
      </c>
      <c r="B53" s="486" t="n">
        <v>271</v>
      </c>
      <c r="C53" s="487" t="n">
        <v>411</v>
      </c>
      <c r="D53" s="488" t="n">
        <v>0</v>
      </c>
      <c r="E53" s="487" t="n">
        <v>0</v>
      </c>
      <c r="F53" s="488" t="n">
        <f aca="false">SUM(B53:E53)</f>
        <v>682</v>
      </c>
      <c r="G53" s="489" t="n">
        <f aca="false">F53/$F$9</f>
        <v>0.0011253772571487</v>
      </c>
      <c r="H53" s="486" t="n">
        <v>434</v>
      </c>
      <c r="I53" s="487" t="n">
        <v>490</v>
      </c>
      <c r="J53" s="488"/>
      <c r="K53" s="487"/>
      <c r="L53" s="488" t="n">
        <f aca="false">SUM(H53:K53)</f>
        <v>924</v>
      </c>
      <c r="M53" s="490" t="n">
        <f aca="false">IF(ISERROR(F53/L53-1),"         /0",(F53/L53-1))</f>
        <v>-0.261904761904762</v>
      </c>
      <c r="N53" s="486" t="n">
        <v>2702</v>
      </c>
      <c r="O53" s="487" t="n">
        <v>1667</v>
      </c>
      <c r="P53" s="488"/>
      <c r="Q53" s="487"/>
      <c r="R53" s="488" t="n">
        <f aca="false">SUM(N53:Q53)</f>
        <v>4369</v>
      </c>
      <c r="S53" s="489" t="n">
        <f aca="false">R53/$R$9</f>
        <v>0.00133206823945642</v>
      </c>
      <c r="T53" s="486" t="n">
        <v>3396</v>
      </c>
      <c r="U53" s="487" t="n">
        <v>1911</v>
      </c>
      <c r="V53" s="488"/>
      <c r="W53" s="487"/>
      <c r="X53" s="474" t="n">
        <f aca="false">SUM(T53:W53)</f>
        <v>5307</v>
      </c>
      <c r="Y53" s="492" t="n">
        <f aca="false">IF(ISERROR(R53/X53-1),"         /0",(R53/X53-1))</f>
        <v>-0.176747691727907</v>
      </c>
    </row>
    <row r="54" customFormat="false" ht="19.25" hidden="false" customHeight="true" outlineLevel="0" collapsed="false">
      <c r="A54" s="485" t="s">
        <v>295</v>
      </c>
      <c r="B54" s="486" t="n">
        <v>377</v>
      </c>
      <c r="C54" s="487" t="n">
        <v>246</v>
      </c>
      <c r="D54" s="488" t="n">
        <v>3</v>
      </c>
      <c r="E54" s="487" t="n">
        <v>0</v>
      </c>
      <c r="F54" s="488" t="n">
        <f aca="false">SUM(B54:E54)</f>
        <v>626</v>
      </c>
      <c r="G54" s="489" t="n">
        <f aca="false">F54/$F$9</f>
        <v>0.00103297091345321</v>
      </c>
      <c r="H54" s="486" t="n">
        <v>392</v>
      </c>
      <c r="I54" s="487" t="n">
        <v>286</v>
      </c>
      <c r="J54" s="488"/>
      <c r="K54" s="487"/>
      <c r="L54" s="488" t="n">
        <f aca="false">SUM(H54:K54)</f>
        <v>678</v>
      </c>
      <c r="M54" s="490" t="n">
        <f aca="false">IF(ISERROR(F54/L54-1),"         /0",(F54/L54-1))</f>
        <v>-0.0766961651917404</v>
      </c>
      <c r="N54" s="486" t="n">
        <v>1861</v>
      </c>
      <c r="O54" s="487" t="n">
        <v>1642</v>
      </c>
      <c r="P54" s="488" t="n">
        <v>17</v>
      </c>
      <c r="Q54" s="487"/>
      <c r="R54" s="488" t="n">
        <f aca="false">SUM(N54:Q54)</f>
        <v>3520</v>
      </c>
      <c r="S54" s="489" t="n">
        <f aca="false">R54/$R$9</f>
        <v>0.00107321588530249</v>
      </c>
      <c r="T54" s="486" t="n">
        <v>1796</v>
      </c>
      <c r="U54" s="487" t="n">
        <v>1527</v>
      </c>
      <c r="V54" s="488"/>
      <c r="W54" s="487"/>
      <c r="X54" s="474" t="n">
        <f aca="false">SUM(T54:W54)</f>
        <v>3323</v>
      </c>
      <c r="Y54" s="492" t="n">
        <f aca="false">IF(ISERROR(R54/X54-1),"         /0",(R54/X54-1))</f>
        <v>0.0592837797171231</v>
      </c>
    </row>
    <row r="55" customFormat="false" ht="19.25" hidden="false" customHeight="true" outlineLevel="0" collapsed="false">
      <c r="A55" s="485" t="s">
        <v>296</v>
      </c>
      <c r="B55" s="486" t="n">
        <v>307</v>
      </c>
      <c r="C55" s="487" t="n">
        <v>250</v>
      </c>
      <c r="D55" s="488" t="n">
        <v>0</v>
      </c>
      <c r="E55" s="487" t="n">
        <v>0</v>
      </c>
      <c r="F55" s="488" t="n">
        <f aca="false">SUM(B55:E55)</f>
        <v>557</v>
      </c>
      <c r="G55" s="489" t="n">
        <f aca="false">F55/$F$9</f>
        <v>0.000919113097114117</v>
      </c>
      <c r="H55" s="486" t="n">
        <v>405</v>
      </c>
      <c r="I55" s="487" t="n">
        <v>368</v>
      </c>
      <c r="J55" s="488" t="n">
        <v>1</v>
      </c>
      <c r="K55" s="487"/>
      <c r="L55" s="488" t="n">
        <f aca="false">SUM(H55:K55)</f>
        <v>774</v>
      </c>
      <c r="M55" s="490" t="n">
        <f aca="false">IF(ISERROR(F55/L55-1),"         /0",(F55/L55-1))</f>
        <v>-0.280361757105943</v>
      </c>
      <c r="N55" s="486" t="n">
        <v>1929</v>
      </c>
      <c r="O55" s="487" t="n">
        <v>1718</v>
      </c>
      <c r="P55" s="488" t="n">
        <v>11</v>
      </c>
      <c r="Q55" s="487"/>
      <c r="R55" s="488" t="n">
        <f aca="false">SUM(N55:Q55)</f>
        <v>3658</v>
      </c>
      <c r="S55" s="489" t="n">
        <f aca="false">R55/$R$9</f>
        <v>0.00111529082626037</v>
      </c>
      <c r="T55" s="486" t="n">
        <v>2427</v>
      </c>
      <c r="U55" s="487" t="n">
        <v>2210</v>
      </c>
      <c r="V55" s="488" t="n">
        <v>32</v>
      </c>
      <c r="W55" s="487"/>
      <c r="X55" s="474" t="n">
        <f aca="false">SUM(T55:W55)</f>
        <v>4669</v>
      </c>
      <c r="Y55" s="492" t="n">
        <f aca="false">IF(ISERROR(R55/X55-1),"         /0",(R55/X55-1))</f>
        <v>-0.216534589847933</v>
      </c>
    </row>
    <row r="56" customFormat="false" ht="19.25" hidden="false" customHeight="true" outlineLevel="0" collapsed="false">
      <c r="A56" s="485" t="s">
        <v>243</v>
      </c>
      <c r="B56" s="486" t="n">
        <v>2359</v>
      </c>
      <c r="C56" s="487" t="n">
        <v>1422</v>
      </c>
      <c r="D56" s="488" t="n">
        <v>9</v>
      </c>
      <c r="E56" s="487" t="n">
        <v>0</v>
      </c>
      <c r="F56" s="488" t="n">
        <f aca="false">SUM(B56:E56)</f>
        <v>3790</v>
      </c>
      <c r="G56" s="489" t="n">
        <f aca="false">F56/$F$9</f>
        <v>0.00625392933224866</v>
      </c>
      <c r="H56" s="486" t="n">
        <v>2997</v>
      </c>
      <c r="I56" s="487" t="n">
        <v>1090</v>
      </c>
      <c r="J56" s="488" t="n">
        <v>8</v>
      </c>
      <c r="K56" s="487" t="n">
        <v>1</v>
      </c>
      <c r="L56" s="488" t="n">
        <f aca="false">SUM(H56:K56)</f>
        <v>4096</v>
      </c>
      <c r="M56" s="490" t="n">
        <f aca="false">IF(ISERROR(F56/L56-1),"         /0",(F56/L56-1))</f>
        <v>-0.07470703125</v>
      </c>
      <c r="N56" s="486" t="n">
        <v>17129</v>
      </c>
      <c r="O56" s="487" t="n">
        <v>5920</v>
      </c>
      <c r="P56" s="488" t="n">
        <v>98</v>
      </c>
      <c r="Q56" s="487" t="n">
        <v>23</v>
      </c>
      <c r="R56" s="488" t="n">
        <f aca="false">SUM(N56:Q56)</f>
        <v>23170</v>
      </c>
      <c r="S56" s="489" t="n">
        <f aca="false">R56/$R$9</f>
        <v>0.00706432160865305</v>
      </c>
      <c r="T56" s="486" t="n">
        <v>20857</v>
      </c>
      <c r="U56" s="487" t="n">
        <v>5346</v>
      </c>
      <c r="V56" s="488" t="n">
        <v>91</v>
      </c>
      <c r="W56" s="487" t="n">
        <v>18</v>
      </c>
      <c r="X56" s="474" t="n">
        <f aca="false">SUM(T56:W56)</f>
        <v>26312</v>
      </c>
      <c r="Y56" s="492" t="n">
        <f aca="false">IF(ISERROR(R56/X56-1),"         /0",(R56/X56-1))</f>
        <v>-0.119413195500152</v>
      </c>
    </row>
    <row r="57" s="470" customFormat="true" ht="19.25" hidden="false" customHeight="true" outlineLevel="0" collapsed="false">
      <c r="A57" s="463" t="s">
        <v>297</v>
      </c>
      <c r="B57" s="464" t="n">
        <f aca="false">SUM(B58:B68)</f>
        <v>74307</v>
      </c>
      <c r="C57" s="465" t="n">
        <f aca="false">SUM(C58:C68)</f>
        <v>59311</v>
      </c>
      <c r="D57" s="466" t="n">
        <f aca="false">SUM(D58:D68)</f>
        <v>1458</v>
      </c>
      <c r="E57" s="465" t="n">
        <f aca="false">SUM(E58:E68)</f>
        <v>1133</v>
      </c>
      <c r="F57" s="466" t="n">
        <f aca="false">SUM(B57:E57)</f>
        <v>136209</v>
      </c>
      <c r="G57" s="467" t="n">
        <f aca="false">F57/$F$9</f>
        <v>0.224760279793208</v>
      </c>
      <c r="H57" s="464" t="n">
        <f aca="false">SUM(H58:H68)</f>
        <v>52309</v>
      </c>
      <c r="I57" s="465" t="n">
        <f aca="false">SUM(I58:I68)</f>
        <v>47563</v>
      </c>
      <c r="J57" s="466" t="n">
        <f aca="false">SUM(J58:J68)</f>
        <v>1886</v>
      </c>
      <c r="K57" s="465" t="n">
        <f aca="false">SUM(K58:K68)</f>
        <v>1763</v>
      </c>
      <c r="L57" s="466" t="n">
        <f aca="false">SUM(H57:K57)</f>
        <v>103521</v>
      </c>
      <c r="M57" s="468" t="n">
        <f aca="false">IF(ISERROR(F57/L57-1),"         /0",(F57/L57-1))</f>
        <v>0.315762019300432</v>
      </c>
      <c r="N57" s="464" t="n">
        <f aca="false">SUM(N58:N68)</f>
        <v>364869</v>
      </c>
      <c r="O57" s="465" t="n">
        <f aca="false">SUM(O58:O68)</f>
        <v>317033</v>
      </c>
      <c r="P57" s="466" t="n">
        <f aca="false">SUM(P58:P68)</f>
        <v>7976</v>
      </c>
      <c r="Q57" s="465" t="n">
        <f aca="false">SUM(Q58:Q68)</f>
        <v>7707</v>
      </c>
      <c r="R57" s="466" t="n">
        <f aca="false">SUM(N57:Q57)</f>
        <v>697585</v>
      </c>
      <c r="S57" s="467" t="n">
        <f aca="false">R57/$R$9</f>
        <v>0.21268730208771</v>
      </c>
      <c r="T57" s="464" t="n">
        <f aca="false">SUM(T58:T68)</f>
        <v>283620</v>
      </c>
      <c r="U57" s="465" t="n">
        <f aca="false">SUM(U58:U68)</f>
        <v>265186</v>
      </c>
      <c r="V57" s="466" t="n">
        <f aca="false">SUM(V58:V68)</f>
        <v>8791</v>
      </c>
      <c r="W57" s="465" t="n">
        <f aca="false">SUM(W58:W68)</f>
        <v>9268</v>
      </c>
      <c r="X57" s="466" t="n">
        <f aca="false">SUM(T57:W57)</f>
        <v>566865</v>
      </c>
      <c r="Y57" s="469" t="n">
        <f aca="false">IF(ISERROR(R57/X57-1),"         /0",(R57/X57-1))</f>
        <v>0.230601642366348</v>
      </c>
    </row>
    <row r="58" s="494" customFormat="true" ht="19.25" hidden="false" customHeight="true" outlineLevel="0" collapsed="false">
      <c r="A58" s="471" t="s">
        <v>298</v>
      </c>
      <c r="B58" s="472" t="n">
        <v>21374</v>
      </c>
      <c r="C58" s="473" t="n">
        <v>14984</v>
      </c>
      <c r="D58" s="474" t="n">
        <v>7</v>
      </c>
      <c r="E58" s="473" t="n">
        <v>0</v>
      </c>
      <c r="F58" s="474" t="n">
        <f aca="false">SUM(B58:E58)</f>
        <v>36365</v>
      </c>
      <c r="G58" s="475" t="n">
        <f aca="false">F58/$F$9</f>
        <v>0.0600063694372619</v>
      </c>
      <c r="H58" s="472" t="n">
        <v>13711</v>
      </c>
      <c r="I58" s="473" t="n">
        <v>11992</v>
      </c>
      <c r="J58" s="474" t="n">
        <v>5</v>
      </c>
      <c r="K58" s="473" t="n">
        <v>6</v>
      </c>
      <c r="L58" s="474" t="n">
        <f aca="false">SUM(H58:K58)</f>
        <v>25714</v>
      </c>
      <c r="M58" s="476" t="n">
        <f aca="false">IF(ISERROR(F58/L58-1),"         /0",(F58/L58-1))</f>
        <v>0.414210157890643</v>
      </c>
      <c r="N58" s="472" t="n">
        <v>96721</v>
      </c>
      <c r="O58" s="473" t="n">
        <v>84991</v>
      </c>
      <c r="P58" s="474" t="n">
        <v>138</v>
      </c>
      <c r="Q58" s="473" t="n">
        <v>189</v>
      </c>
      <c r="R58" s="474" t="n">
        <f aca="false">SUM(N58:Q58)</f>
        <v>182039</v>
      </c>
      <c r="S58" s="475" t="n">
        <f aca="false">R58/$R$9</f>
        <v>0.0555020302683467</v>
      </c>
      <c r="T58" s="493" t="n">
        <v>69162</v>
      </c>
      <c r="U58" s="473" t="n">
        <v>68661</v>
      </c>
      <c r="V58" s="474" t="n">
        <v>226</v>
      </c>
      <c r="W58" s="473" t="n">
        <v>213</v>
      </c>
      <c r="X58" s="474" t="n">
        <f aca="false">SUM(T58:W58)</f>
        <v>138262</v>
      </c>
      <c r="Y58" s="477" t="n">
        <f aca="false">IF(ISERROR(R58/X58-1),"         /0",(R58/X58-1))</f>
        <v>0.316623511883236</v>
      </c>
    </row>
    <row r="59" s="494" customFormat="true" ht="19.25" hidden="false" customHeight="true" outlineLevel="0" collapsed="false">
      <c r="A59" s="471" t="s">
        <v>299</v>
      </c>
      <c r="B59" s="472" t="n">
        <v>9496</v>
      </c>
      <c r="C59" s="473" t="n">
        <v>9682</v>
      </c>
      <c r="D59" s="474" t="n">
        <v>0</v>
      </c>
      <c r="E59" s="473" t="n">
        <v>0</v>
      </c>
      <c r="F59" s="474" t="n">
        <f aca="false">SUM(B59:E59)</f>
        <v>19178</v>
      </c>
      <c r="G59" s="475" t="n">
        <f aca="false">F59/$F$9</f>
        <v>0.0316458724891464</v>
      </c>
      <c r="H59" s="472" t="n">
        <v>6867</v>
      </c>
      <c r="I59" s="473" t="n">
        <v>7349</v>
      </c>
      <c r="J59" s="474"/>
      <c r="K59" s="473"/>
      <c r="L59" s="474" t="n">
        <f aca="false">SUM(H59:K59)</f>
        <v>14216</v>
      </c>
      <c r="M59" s="476" t="n">
        <f aca="false">IF(ISERROR(F59/L59-1),"         /0",(F59/L59-1))</f>
        <v>0.349043331457513</v>
      </c>
      <c r="N59" s="472" t="n">
        <v>49022</v>
      </c>
      <c r="O59" s="473" t="n">
        <v>51609</v>
      </c>
      <c r="P59" s="474"/>
      <c r="Q59" s="473"/>
      <c r="R59" s="474" t="n">
        <f aca="false">SUM(N59:Q59)</f>
        <v>100631</v>
      </c>
      <c r="S59" s="475" t="n">
        <f aca="false">R59/$R$9</f>
        <v>0.0306814737937145</v>
      </c>
      <c r="T59" s="493" t="n">
        <v>38111</v>
      </c>
      <c r="U59" s="473" t="n">
        <v>39391</v>
      </c>
      <c r="V59" s="474" t="n">
        <v>54</v>
      </c>
      <c r="W59" s="473" t="n">
        <v>26</v>
      </c>
      <c r="X59" s="474" t="n">
        <f aca="false">SUM(T59:W59)</f>
        <v>77582</v>
      </c>
      <c r="Y59" s="477" t="n">
        <f aca="false">IF(ISERROR(R59/X59-1),"         /0",(R59/X59-1))</f>
        <v>0.297092108994354</v>
      </c>
    </row>
    <row r="60" s="494" customFormat="true" ht="19.25" hidden="false" customHeight="true" outlineLevel="0" collapsed="false">
      <c r="A60" s="471" t="s">
        <v>300</v>
      </c>
      <c r="B60" s="472" t="n">
        <v>10193</v>
      </c>
      <c r="C60" s="473" t="n">
        <v>6571</v>
      </c>
      <c r="D60" s="474" t="n">
        <v>16</v>
      </c>
      <c r="E60" s="473" t="n">
        <v>8</v>
      </c>
      <c r="F60" s="474" t="n">
        <f aca="false">SUM(B60:E60)</f>
        <v>16788</v>
      </c>
      <c r="G60" s="475" t="n">
        <f aca="false">F60/$F$9</f>
        <v>0.0277021017492851</v>
      </c>
      <c r="H60" s="472" t="n">
        <v>8003</v>
      </c>
      <c r="I60" s="473" t="n">
        <v>6455</v>
      </c>
      <c r="J60" s="474"/>
      <c r="K60" s="473"/>
      <c r="L60" s="474" t="n">
        <f aca="false">SUM(H60:K60)</f>
        <v>14458</v>
      </c>
      <c r="M60" s="476" t="n">
        <f aca="false">IF(ISERROR(F60/L60-1),"         /0",(F60/L60-1))</f>
        <v>0.161156453174713</v>
      </c>
      <c r="N60" s="472" t="n">
        <v>45190</v>
      </c>
      <c r="O60" s="473" t="n">
        <v>34448</v>
      </c>
      <c r="P60" s="474" t="n">
        <v>348</v>
      </c>
      <c r="Q60" s="473" t="n">
        <v>241</v>
      </c>
      <c r="R60" s="474" t="n">
        <f aca="false">SUM(N60:Q60)</f>
        <v>80227</v>
      </c>
      <c r="S60" s="475" t="n">
        <f aca="false">R60/$R$9</f>
        <v>0.0244604803494781</v>
      </c>
      <c r="T60" s="493" t="n">
        <v>39379</v>
      </c>
      <c r="U60" s="473" t="n">
        <v>34408</v>
      </c>
      <c r="V60" s="474" t="n">
        <v>18</v>
      </c>
      <c r="W60" s="473" t="n">
        <v>10</v>
      </c>
      <c r="X60" s="474" t="n">
        <f aca="false">SUM(T60:W60)</f>
        <v>73815</v>
      </c>
      <c r="Y60" s="477" t="n">
        <f aca="false">IF(ISERROR(R60/X60-1),"         /0",(R60/X60-1))</f>
        <v>0.0868658131816027</v>
      </c>
    </row>
    <row r="61" s="494" customFormat="true" ht="19.25" hidden="false" customHeight="true" outlineLevel="0" collapsed="false">
      <c r="A61" s="471" t="s">
        <v>301</v>
      </c>
      <c r="B61" s="472" t="n">
        <v>6248</v>
      </c>
      <c r="C61" s="473" t="n">
        <v>4917</v>
      </c>
      <c r="D61" s="474" t="n">
        <v>0</v>
      </c>
      <c r="E61" s="473" t="n">
        <v>0</v>
      </c>
      <c r="F61" s="474" t="n">
        <f aca="false">SUM(B61:E61)</f>
        <v>11165</v>
      </c>
      <c r="G61" s="475" t="n">
        <f aca="false">F61/$F$9</f>
        <v>0.0184235147742893</v>
      </c>
      <c r="H61" s="472" t="n">
        <v>4277</v>
      </c>
      <c r="I61" s="473" t="n">
        <v>4520</v>
      </c>
      <c r="J61" s="474"/>
      <c r="K61" s="473"/>
      <c r="L61" s="474" t="n">
        <f aca="false">SUM(H61:K61)</f>
        <v>8797</v>
      </c>
      <c r="M61" s="476" t="n">
        <f aca="false">IF(ISERROR(F61/L61-1),"         /0",(F61/L61-1))</f>
        <v>0.269182675912243</v>
      </c>
      <c r="N61" s="472" t="n">
        <v>34743</v>
      </c>
      <c r="O61" s="473" t="n">
        <v>25775</v>
      </c>
      <c r="P61" s="474" t="n">
        <v>12</v>
      </c>
      <c r="Q61" s="473" t="n">
        <v>4</v>
      </c>
      <c r="R61" s="474" t="n">
        <f aca="false">SUM(N61:Q61)</f>
        <v>60534</v>
      </c>
      <c r="S61" s="475" t="n">
        <f aca="false">R61/$R$9</f>
        <v>0.0184562643184378</v>
      </c>
      <c r="T61" s="493" t="n">
        <v>22903</v>
      </c>
      <c r="U61" s="473" t="n">
        <v>24876</v>
      </c>
      <c r="V61" s="474" t="n">
        <v>2</v>
      </c>
      <c r="W61" s="473" t="n">
        <v>5</v>
      </c>
      <c r="X61" s="474" t="n">
        <f aca="false">SUM(T61:W61)</f>
        <v>47786</v>
      </c>
      <c r="Y61" s="477" t="n">
        <f aca="false">IF(ISERROR(R61/X61-1),"         /0",(R61/X61-1))</f>
        <v>0.26677269493157</v>
      </c>
    </row>
    <row r="62" s="494" customFormat="true" ht="19.25" hidden="false" customHeight="true" outlineLevel="0" collapsed="false">
      <c r="A62" s="471" t="s">
        <v>302</v>
      </c>
      <c r="B62" s="472" t="n">
        <v>3294</v>
      </c>
      <c r="C62" s="473" t="n">
        <v>3060</v>
      </c>
      <c r="D62" s="474" t="n">
        <v>0</v>
      </c>
      <c r="E62" s="473" t="n">
        <v>0</v>
      </c>
      <c r="F62" s="474" t="n">
        <f aca="false">SUM(B62:E62)</f>
        <v>6354</v>
      </c>
      <c r="G62" s="475" t="n">
        <f aca="false">F62/$F$9</f>
        <v>0.0104848197828781</v>
      </c>
      <c r="H62" s="472" t="n">
        <v>1872</v>
      </c>
      <c r="I62" s="473" t="n">
        <v>1856</v>
      </c>
      <c r="J62" s="474"/>
      <c r="K62" s="473"/>
      <c r="L62" s="474" t="n">
        <f aca="false">SUM(H62:K62)</f>
        <v>3728</v>
      </c>
      <c r="M62" s="476" t="n">
        <f aca="false">IF(ISERROR(F62/L62-1),"         /0",(F62/L62-1))</f>
        <v>0.704399141630901</v>
      </c>
      <c r="N62" s="472" t="n">
        <v>17587</v>
      </c>
      <c r="O62" s="473" t="n">
        <v>17369</v>
      </c>
      <c r="P62" s="474"/>
      <c r="Q62" s="473"/>
      <c r="R62" s="474" t="n">
        <f aca="false">SUM(N62:Q62)</f>
        <v>34956</v>
      </c>
      <c r="S62" s="475" t="n">
        <f aca="false">R62/$R$9</f>
        <v>0.0106577654791574</v>
      </c>
      <c r="T62" s="493" t="n">
        <v>12472</v>
      </c>
      <c r="U62" s="473" t="n">
        <v>11190</v>
      </c>
      <c r="V62" s="474"/>
      <c r="W62" s="473" t="n">
        <v>0</v>
      </c>
      <c r="X62" s="474" t="n">
        <f aca="false">SUM(T62:W62)</f>
        <v>23662</v>
      </c>
      <c r="Y62" s="477" t="n">
        <f aca="false">IF(ISERROR(R62/X62-1),"         /0",(R62/X62-1))</f>
        <v>0.477305384160257</v>
      </c>
    </row>
    <row r="63" s="494" customFormat="true" ht="19.25" hidden="false" customHeight="true" outlineLevel="0" collapsed="false">
      <c r="A63" s="471" t="s">
        <v>303</v>
      </c>
      <c r="B63" s="472" t="n">
        <v>3196</v>
      </c>
      <c r="C63" s="473" t="n">
        <v>2959</v>
      </c>
      <c r="D63" s="474" t="n">
        <v>186</v>
      </c>
      <c r="E63" s="473" t="n">
        <v>0</v>
      </c>
      <c r="F63" s="474" t="n">
        <f aca="false">SUM(B63:E63)</f>
        <v>6341</v>
      </c>
      <c r="G63" s="475" t="n">
        <f aca="false">F63/$F$9</f>
        <v>0.0104633683102345</v>
      </c>
      <c r="H63" s="472" t="n">
        <v>2360</v>
      </c>
      <c r="I63" s="473" t="n">
        <v>2345</v>
      </c>
      <c r="J63" s="474"/>
      <c r="K63" s="473"/>
      <c r="L63" s="474" t="n">
        <f aca="false">SUM(H63:K63)</f>
        <v>4705</v>
      </c>
      <c r="M63" s="476" t="n">
        <f aca="false">IF(ISERROR(F63/L63-1),"         /0",(F63/L63-1))</f>
        <v>0.347715196599362</v>
      </c>
      <c r="N63" s="472" t="n">
        <v>14981</v>
      </c>
      <c r="O63" s="473" t="n">
        <v>14800</v>
      </c>
      <c r="P63" s="474" t="n">
        <v>194</v>
      </c>
      <c r="Q63" s="473" t="n">
        <v>1</v>
      </c>
      <c r="R63" s="474" t="n">
        <f aca="false">SUM(N63:Q63)</f>
        <v>29976</v>
      </c>
      <c r="S63" s="475" t="n">
        <f aca="false">R63/$R$9</f>
        <v>0.00913940891415553</v>
      </c>
      <c r="T63" s="493" t="n">
        <v>14608</v>
      </c>
      <c r="U63" s="473" t="n">
        <v>14443</v>
      </c>
      <c r="V63" s="474" t="n">
        <v>6</v>
      </c>
      <c r="W63" s="473"/>
      <c r="X63" s="474" t="n">
        <f aca="false">SUM(T63:W63)</f>
        <v>29057</v>
      </c>
      <c r="Y63" s="477" t="n">
        <f aca="false">IF(ISERROR(R63/X63-1),"         /0",(R63/X63-1))</f>
        <v>0.0316274907939567</v>
      </c>
    </row>
    <row r="64" s="494" customFormat="true" ht="19.25" hidden="false" customHeight="true" outlineLevel="0" collapsed="false">
      <c r="A64" s="471" t="s">
        <v>304</v>
      </c>
      <c r="B64" s="472" t="n">
        <v>3110</v>
      </c>
      <c r="C64" s="473" t="n">
        <v>2599</v>
      </c>
      <c r="D64" s="474" t="n">
        <v>0</v>
      </c>
      <c r="E64" s="473" t="n">
        <v>0</v>
      </c>
      <c r="F64" s="474" t="n">
        <f aca="false">SUM(B64:E64)</f>
        <v>5709</v>
      </c>
      <c r="G64" s="475" t="n">
        <f aca="false">F64/$F$9</f>
        <v>0.00942049671709963</v>
      </c>
      <c r="H64" s="472" t="n">
        <v>2046</v>
      </c>
      <c r="I64" s="473" t="n">
        <v>1716</v>
      </c>
      <c r="J64" s="474"/>
      <c r="K64" s="473"/>
      <c r="L64" s="474" t="n">
        <f aca="false">SUM(H64:K64)</f>
        <v>3762</v>
      </c>
      <c r="M64" s="476" t="n">
        <f aca="false">IF(ISERROR(F64/L64-1),"         /0",(F64/L64-1))</f>
        <v>0.517543859649123</v>
      </c>
      <c r="N64" s="472" t="n">
        <v>14265</v>
      </c>
      <c r="O64" s="473" t="n">
        <v>11922</v>
      </c>
      <c r="P64" s="474" t="n">
        <v>2</v>
      </c>
      <c r="Q64" s="473" t="n">
        <v>1</v>
      </c>
      <c r="R64" s="474" t="n">
        <f aca="false">SUM(N64:Q64)</f>
        <v>26190</v>
      </c>
      <c r="S64" s="475" t="n">
        <f aca="false">R64/$R$9</f>
        <v>0.00798509205570234</v>
      </c>
      <c r="T64" s="493" t="n">
        <v>12909</v>
      </c>
      <c r="U64" s="473" t="n">
        <v>11072</v>
      </c>
      <c r="V64" s="474"/>
      <c r="W64" s="473" t="n">
        <v>1</v>
      </c>
      <c r="X64" s="474" t="n">
        <f aca="false">SUM(T64:W64)</f>
        <v>23982</v>
      </c>
      <c r="Y64" s="477" t="n">
        <f aca="false">IF(ISERROR(R64/X64-1),"         /0",(R64/X64-1))</f>
        <v>0.0920690517888416</v>
      </c>
    </row>
    <row r="65" s="494" customFormat="true" ht="19.25" hidden="false" customHeight="true" outlineLevel="0" collapsed="false">
      <c r="A65" s="471" t="s">
        <v>305</v>
      </c>
      <c r="B65" s="472" t="n">
        <v>1608</v>
      </c>
      <c r="C65" s="473" t="n">
        <v>1319</v>
      </c>
      <c r="D65" s="474" t="n">
        <v>0</v>
      </c>
      <c r="E65" s="473" t="n">
        <v>0</v>
      </c>
      <c r="F65" s="474" t="n">
        <f aca="false">SUM(B65:E65)</f>
        <v>2927</v>
      </c>
      <c r="G65" s="475" t="n">
        <f aca="false">F65/$F$9</f>
        <v>0.00482988157136987</v>
      </c>
      <c r="H65" s="472" t="n">
        <v>1074</v>
      </c>
      <c r="I65" s="473" t="n">
        <v>1028</v>
      </c>
      <c r="J65" s="474"/>
      <c r="K65" s="473"/>
      <c r="L65" s="474" t="n">
        <f aca="false">SUM(H65:K65)</f>
        <v>2102</v>
      </c>
      <c r="M65" s="476" t="n">
        <f aca="false">IF(ISERROR(F65/L65-1),"         /0",(F65/L65-1))</f>
        <v>0.392483349191247</v>
      </c>
      <c r="N65" s="472" t="n">
        <v>6530</v>
      </c>
      <c r="O65" s="473" t="n">
        <v>5895</v>
      </c>
      <c r="P65" s="474"/>
      <c r="Q65" s="473"/>
      <c r="R65" s="474" t="n">
        <f aca="false">SUM(N65:Q65)</f>
        <v>12425</v>
      </c>
      <c r="S65" s="475" t="n">
        <f aca="false">R65/$R$9</f>
        <v>0.00378826914059189</v>
      </c>
      <c r="T65" s="493" t="n">
        <v>5711</v>
      </c>
      <c r="U65" s="473" t="n">
        <v>5659</v>
      </c>
      <c r="V65" s="474"/>
      <c r="W65" s="473"/>
      <c r="X65" s="474" t="n">
        <f aca="false">SUM(T65:W65)</f>
        <v>11370</v>
      </c>
      <c r="Y65" s="477" t="n">
        <f aca="false">IF(ISERROR(R65/X65-1),"         /0",(R65/X65-1))</f>
        <v>0.0927880386983289</v>
      </c>
    </row>
    <row r="66" s="494" customFormat="true" ht="19.25" hidden="false" customHeight="true" outlineLevel="0" collapsed="false">
      <c r="A66" s="471" t="s">
        <v>306</v>
      </c>
      <c r="B66" s="472" t="n">
        <v>1576</v>
      </c>
      <c r="C66" s="473" t="n">
        <v>1287</v>
      </c>
      <c r="D66" s="474" t="n">
        <v>0</v>
      </c>
      <c r="E66" s="473" t="n">
        <v>0</v>
      </c>
      <c r="F66" s="474" t="n">
        <f aca="false">SUM(B66:E66)</f>
        <v>2863</v>
      </c>
      <c r="G66" s="475" t="n">
        <f aca="false">F66/$F$9</f>
        <v>0.00472427432143217</v>
      </c>
      <c r="H66" s="472" t="n">
        <v>682</v>
      </c>
      <c r="I66" s="473" t="n">
        <v>667</v>
      </c>
      <c r="J66" s="474"/>
      <c r="K66" s="473"/>
      <c r="L66" s="474" t="n">
        <f aca="false">SUM(H66:K66)</f>
        <v>1349</v>
      </c>
      <c r="M66" s="476" t="n">
        <f aca="false">IF(ISERROR(F66/L66-1),"         /0",(F66/L66-1))</f>
        <v>1.12231282431431</v>
      </c>
      <c r="N66" s="472" t="n">
        <v>6692</v>
      </c>
      <c r="O66" s="473" t="n">
        <v>4875</v>
      </c>
      <c r="P66" s="474"/>
      <c r="Q66" s="473"/>
      <c r="R66" s="474" t="n">
        <f aca="false">SUM(N66:Q66)</f>
        <v>11567</v>
      </c>
      <c r="S66" s="475" t="n">
        <f aca="false">R66/$R$9</f>
        <v>0.00352667276854941</v>
      </c>
      <c r="T66" s="493" t="n">
        <v>4915</v>
      </c>
      <c r="U66" s="473" t="n">
        <v>3771</v>
      </c>
      <c r="V66" s="474" t="n">
        <v>1</v>
      </c>
      <c r="W66" s="473"/>
      <c r="X66" s="474" t="n">
        <f aca="false">SUM(T66:W66)</f>
        <v>8687</v>
      </c>
      <c r="Y66" s="477" t="n">
        <f aca="false">IF(ISERROR(R66/X66-1),"         /0",(R66/X66-1))</f>
        <v>0.331529872222862</v>
      </c>
    </row>
    <row r="67" s="494" customFormat="true" ht="19.25" hidden="false" customHeight="true" outlineLevel="0" collapsed="false">
      <c r="A67" s="471" t="s">
        <v>307</v>
      </c>
      <c r="B67" s="472" t="n">
        <v>79</v>
      </c>
      <c r="C67" s="473" t="n">
        <v>62</v>
      </c>
      <c r="D67" s="474" t="n">
        <v>199</v>
      </c>
      <c r="E67" s="473" t="n">
        <v>100</v>
      </c>
      <c r="F67" s="474" t="n">
        <f aca="false">SUM(B67:E67)</f>
        <v>440</v>
      </c>
      <c r="G67" s="475" t="n">
        <f aca="false">F67/$F$9</f>
        <v>0.000726049843321744</v>
      </c>
      <c r="H67" s="472" t="n">
        <v>173</v>
      </c>
      <c r="I67" s="473" t="n">
        <v>0</v>
      </c>
      <c r="J67" s="474" t="n">
        <v>747</v>
      </c>
      <c r="K67" s="473" t="n">
        <v>602</v>
      </c>
      <c r="L67" s="474" t="n">
        <f aca="false">SUM(H67:K67)</f>
        <v>1522</v>
      </c>
      <c r="M67" s="476" t="n">
        <f aca="false">IF(ISERROR(F67/L67-1),"         /0",(F67/L67-1))</f>
        <v>-0.710906701708279</v>
      </c>
      <c r="N67" s="472" t="n">
        <v>684</v>
      </c>
      <c r="O67" s="473" t="n">
        <v>598</v>
      </c>
      <c r="P67" s="474" t="n">
        <v>2005</v>
      </c>
      <c r="Q67" s="473" t="n">
        <v>2286</v>
      </c>
      <c r="R67" s="474" t="n">
        <f aca="false">SUM(N67:Q67)</f>
        <v>5573</v>
      </c>
      <c r="S67" s="475" t="n">
        <f aca="false">R67/$R$9</f>
        <v>0.00169915685477011</v>
      </c>
      <c r="T67" s="493" t="n">
        <v>1041</v>
      </c>
      <c r="U67" s="473" t="n">
        <v>334</v>
      </c>
      <c r="V67" s="474" t="n">
        <v>2958</v>
      </c>
      <c r="W67" s="473" t="n">
        <v>3324</v>
      </c>
      <c r="X67" s="474" t="n">
        <f aca="false">SUM(T67:W67)</f>
        <v>7657</v>
      </c>
      <c r="Y67" s="477" t="n">
        <f aca="false">IF(ISERROR(R67/X67-1),"         /0",(R67/X67-1))</f>
        <v>-0.272169256889121</v>
      </c>
    </row>
    <row r="68" s="494" customFormat="true" ht="19.25" hidden="false" customHeight="true" outlineLevel="0" collapsed="false">
      <c r="A68" s="471" t="s">
        <v>243</v>
      </c>
      <c r="B68" s="472" t="n">
        <v>14133</v>
      </c>
      <c r="C68" s="473" t="n">
        <v>11871</v>
      </c>
      <c r="D68" s="474" t="n">
        <v>1050</v>
      </c>
      <c r="E68" s="473" t="n">
        <v>1025</v>
      </c>
      <c r="F68" s="474" t="n">
        <f aca="false">SUM(B68:E68)</f>
        <v>28079</v>
      </c>
      <c r="G68" s="475" t="n">
        <f aca="false">F68/$F$9</f>
        <v>0.0463335307968892</v>
      </c>
      <c r="H68" s="472" t="n">
        <v>11244</v>
      </c>
      <c r="I68" s="473" t="n">
        <v>9635</v>
      </c>
      <c r="J68" s="474" t="n">
        <v>1134</v>
      </c>
      <c r="K68" s="473" t="n">
        <v>1155</v>
      </c>
      <c r="L68" s="474" t="n">
        <f aca="false">SUM(H68:K68)</f>
        <v>23168</v>
      </c>
      <c r="M68" s="476" t="n">
        <f aca="false">IF(ISERROR(F68/L68-1),"         /0",(F68/L68-1))</f>
        <v>0.21197341160221</v>
      </c>
      <c r="N68" s="472" t="n">
        <v>78454</v>
      </c>
      <c r="O68" s="473" t="n">
        <v>64751</v>
      </c>
      <c r="P68" s="474" t="n">
        <v>5277</v>
      </c>
      <c r="Q68" s="473" t="n">
        <v>4985</v>
      </c>
      <c r="R68" s="474" t="n">
        <f aca="false">SUM(N68:Q68)</f>
        <v>153467</v>
      </c>
      <c r="S68" s="475" t="n">
        <f aca="false">R68/$R$9</f>
        <v>0.0467906881448061</v>
      </c>
      <c r="T68" s="493" t="n">
        <v>62409</v>
      </c>
      <c r="U68" s="473" t="n">
        <v>51381</v>
      </c>
      <c r="V68" s="474" t="n">
        <v>5526</v>
      </c>
      <c r="W68" s="473" t="n">
        <v>5689</v>
      </c>
      <c r="X68" s="474" t="n">
        <f aca="false">SUM(T68:W68)</f>
        <v>125005</v>
      </c>
      <c r="Y68" s="477" t="n">
        <f aca="false">IF(ISERROR(R68/X68-1),"         /0",(R68/X68-1))</f>
        <v>0.227686892524299</v>
      </c>
    </row>
    <row r="69" s="470" customFormat="true" ht="19.25" hidden="false" customHeight="true" outlineLevel="0" collapsed="false">
      <c r="A69" s="463" t="s">
        <v>308</v>
      </c>
      <c r="B69" s="464" t="n">
        <f aca="false">SUM(B70:B76)</f>
        <v>5931</v>
      </c>
      <c r="C69" s="465" t="n">
        <f aca="false">SUM(C70:C76)</f>
        <v>5501</v>
      </c>
      <c r="D69" s="466" t="n">
        <f aca="false">SUM(D70:D76)</f>
        <v>10</v>
      </c>
      <c r="E69" s="465" t="n">
        <f aca="false">SUM(E70:E76)</f>
        <v>12</v>
      </c>
      <c r="F69" s="466" t="n">
        <f aca="false">SUM(B69:E69)</f>
        <v>11454</v>
      </c>
      <c r="G69" s="467" t="n">
        <f aca="false">F69/$F$9</f>
        <v>0.0189003975122892</v>
      </c>
      <c r="H69" s="464" t="n">
        <f aca="false">SUM(H70:H76)</f>
        <v>5192</v>
      </c>
      <c r="I69" s="465" t="n">
        <f aca="false">SUM(I70:I76)</f>
        <v>4404</v>
      </c>
      <c r="J69" s="466" t="n">
        <f aca="false">SUM(J70:J76)</f>
        <v>215</v>
      </c>
      <c r="K69" s="465" t="n">
        <f aca="false">SUM(K70:K76)</f>
        <v>229</v>
      </c>
      <c r="L69" s="466" t="n">
        <f aca="false">SUM(H69:K69)</f>
        <v>10040</v>
      </c>
      <c r="M69" s="468" t="n">
        <f aca="false">IF(ISERROR(F69/L69-1),"         /0",(F69/L69-1))</f>
        <v>0.140836653386454</v>
      </c>
      <c r="N69" s="464" t="n">
        <f aca="false">SUM(N70:N76)</f>
        <v>31429</v>
      </c>
      <c r="O69" s="465" t="n">
        <f aca="false">SUM(O70:O76)</f>
        <v>30507</v>
      </c>
      <c r="P69" s="466" t="n">
        <f aca="false">SUM(P70:P76)</f>
        <v>663</v>
      </c>
      <c r="Q69" s="465" t="n">
        <f aca="false">SUM(Q70:Q76)</f>
        <v>829</v>
      </c>
      <c r="R69" s="466" t="n">
        <f aca="false">SUM(N69:Q69)</f>
        <v>63428</v>
      </c>
      <c r="S69" s="467" t="n">
        <f aca="false">R69/$R$9</f>
        <v>0.0193386185150473</v>
      </c>
      <c r="T69" s="464" t="n">
        <f aca="false">SUM(T70:T76)</f>
        <v>28446</v>
      </c>
      <c r="U69" s="465" t="n">
        <f aca="false">SUM(U70:U76)</f>
        <v>27111</v>
      </c>
      <c r="V69" s="466" t="n">
        <f aca="false">SUM(V70:V76)</f>
        <v>1411</v>
      </c>
      <c r="W69" s="465" t="n">
        <f aca="false">SUM(W70:W76)</f>
        <v>1862</v>
      </c>
      <c r="X69" s="466" t="n">
        <f aca="false">SUM(T69:W69)</f>
        <v>58830</v>
      </c>
      <c r="Y69" s="469" t="n">
        <f aca="false">IF(ISERROR(R69/X69-1),"         /0",(R69/X69-1))</f>
        <v>0.0781574026857046</v>
      </c>
    </row>
    <row r="70" customFormat="false" ht="19.25" hidden="false" customHeight="true" outlineLevel="0" collapsed="false">
      <c r="A70" s="471" t="s">
        <v>309</v>
      </c>
      <c r="B70" s="472" t="n">
        <v>1448</v>
      </c>
      <c r="C70" s="473" t="n">
        <v>1409</v>
      </c>
      <c r="D70" s="474" t="n">
        <v>2</v>
      </c>
      <c r="E70" s="473" t="n">
        <v>4</v>
      </c>
      <c r="F70" s="474" t="n">
        <f aca="false">SUM(B70:E70)</f>
        <v>2863</v>
      </c>
      <c r="G70" s="475" t="n">
        <f aca="false">F70/$F$9</f>
        <v>0.00472427432143217</v>
      </c>
      <c r="H70" s="472" t="n">
        <v>1010</v>
      </c>
      <c r="I70" s="473" t="n">
        <v>818</v>
      </c>
      <c r="J70" s="474" t="n">
        <v>53</v>
      </c>
      <c r="K70" s="473" t="n">
        <v>35</v>
      </c>
      <c r="L70" s="474" t="n">
        <f aca="false">SUM(H70:K70)</f>
        <v>1916</v>
      </c>
      <c r="M70" s="476" t="n">
        <f aca="false">IF(ISERROR(F70/L70-1),"         /0",(F70/L70-1))</f>
        <v>0.494258872651357</v>
      </c>
      <c r="N70" s="472" t="n">
        <v>6411</v>
      </c>
      <c r="O70" s="473" t="n">
        <v>6838</v>
      </c>
      <c r="P70" s="474" t="n">
        <v>258</v>
      </c>
      <c r="Q70" s="473" t="n">
        <v>317</v>
      </c>
      <c r="R70" s="474" t="n">
        <f aca="false">SUM(N70:Q70)</f>
        <v>13824</v>
      </c>
      <c r="S70" s="475" t="n">
        <f aca="false">R70/$R$9</f>
        <v>0.00421481147682433</v>
      </c>
      <c r="T70" s="493" t="n">
        <v>5288</v>
      </c>
      <c r="U70" s="473" t="n">
        <v>5375</v>
      </c>
      <c r="V70" s="474" t="n">
        <v>274</v>
      </c>
      <c r="W70" s="473" t="n">
        <v>318</v>
      </c>
      <c r="X70" s="474" t="n">
        <f aca="false">SUM(T70:W70)</f>
        <v>11255</v>
      </c>
      <c r="Y70" s="477" t="n">
        <f aca="false">IF(ISERROR(R70/X70-1),"         /0",(R70/X70-1))</f>
        <v>0.228254109284762</v>
      </c>
    </row>
    <row r="71" customFormat="false" ht="19.25" hidden="false" customHeight="true" outlineLevel="0" collapsed="false">
      <c r="A71" s="471" t="s">
        <v>310</v>
      </c>
      <c r="B71" s="472" t="n">
        <v>999</v>
      </c>
      <c r="C71" s="473" t="n">
        <v>1011</v>
      </c>
      <c r="D71" s="474" t="n">
        <v>0</v>
      </c>
      <c r="E71" s="473" t="n">
        <v>2</v>
      </c>
      <c r="F71" s="474" t="n">
        <f aca="false">SUM(B71:E71)</f>
        <v>2012</v>
      </c>
      <c r="G71" s="475" t="n">
        <f aca="false">F71/$F$9</f>
        <v>0.0033200279199167</v>
      </c>
      <c r="H71" s="472" t="n">
        <v>694</v>
      </c>
      <c r="I71" s="473" t="n">
        <v>641</v>
      </c>
      <c r="J71" s="474" t="n">
        <v>4</v>
      </c>
      <c r="K71" s="473" t="n">
        <v>14</v>
      </c>
      <c r="L71" s="474" t="n">
        <f aca="false">SUM(H71:K71)</f>
        <v>1353</v>
      </c>
      <c r="M71" s="476" t="n">
        <f aca="false">IF(ISERROR(F71/L71-1),"         /0",(F71/L71-1))</f>
        <v>0.487065779748707</v>
      </c>
      <c r="N71" s="472" t="n">
        <v>5105</v>
      </c>
      <c r="O71" s="473" t="n">
        <v>5533</v>
      </c>
      <c r="P71" s="474" t="n">
        <v>97</v>
      </c>
      <c r="Q71" s="473" t="n">
        <v>153</v>
      </c>
      <c r="R71" s="474" t="n">
        <f aca="false">SUM(N71:Q71)</f>
        <v>10888</v>
      </c>
      <c r="S71" s="475" t="n">
        <f aca="false">R71/$R$9</f>
        <v>0.00331965186340157</v>
      </c>
      <c r="T71" s="493" t="n">
        <v>4022</v>
      </c>
      <c r="U71" s="473" t="n">
        <v>4575</v>
      </c>
      <c r="V71" s="474" t="n">
        <v>25</v>
      </c>
      <c r="W71" s="473" t="n">
        <v>52</v>
      </c>
      <c r="X71" s="474" t="n">
        <f aca="false">SUM(T71:W71)</f>
        <v>8674</v>
      </c>
      <c r="Y71" s="477" t="n">
        <f aca="false">IF(ISERROR(R71/X71-1),"         /0",(R71/X71-1))</f>
        <v>0.255245561448006</v>
      </c>
    </row>
    <row r="72" customFormat="false" ht="19.25" hidden="false" customHeight="true" outlineLevel="0" collapsed="false">
      <c r="A72" s="471" t="s">
        <v>311</v>
      </c>
      <c r="B72" s="472" t="n">
        <v>1035</v>
      </c>
      <c r="C72" s="473" t="n">
        <v>725</v>
      </c>
      <c r="D72" s="474" t="n">
        <v>0</v>
      </c>
      <c r="E72" s="473" t="n">
        <v>0</v>
      </c>
      <c r="F72" s="474" t="n">
        <f aca="false">SUM(B72:E72)</f>
        <v>1760</v>
      </c>
      <c r="G72" s="475" t="n">
        <f aca="false">F72/$F$9</f>
        <v>0.00290419937328698</v>
      </c>
      <c r="H72" s="472" t="n">
        <v>1204</v>
      </c>
      <c r="I72" s="473" t="n">
        <v>734</v>
      </c>
      <c r="J72" s="474" t="n">
        <v>0</v>
      </c>
      <c r="K72" s="473" t="n">
        <v>0</v>
      </c>
      <c r="L72" s="474" t="n">
        <f aca="false">SUM(H72:K72)</f>
        <v>1938</v>
      </c>
      <c r="M72" s="476" t="n">
        <f aca="false">IF(ISERROR(F72/L72-1),"         /0",(F72/L72-1))</f>
        <v>-0.0918472652218783</v>
      </c>
      <c r="N72" s="472" t="n">
        <v>6202</v>
      </c>
      <c r="O72" s="473" t="n">
        <v>5814</v>
      </c>
      <c r="P72" s="474" t="n">
        <v>0</v>
      </c>
      <c r="Q72" s="473" t="n">
        <v>0</v>
      </c>
      <c r="R72" s="474" t="n">
        <f aca="false">SUM(N72:Q72)</f>
        <v>12016</v>
      </c>
      <c r="S72" s="475" t="n">
        <f aca="false">R72/$R$9</f>
        <v>0.00366356877210078</v>
      </c>
      <c r="T72" s="493" t="n">
        <v>5653</v>
      </c>
      <c r="U72" s="473" t="n">
        <v>5559</v>
      </c>
      <c r="V72" s="474" t="n">
        <v>116</v>
      </c>
      <c r="W72" s="473" t="n">
        <v>280</v>
      </c>
      <c r="X72" s="474" t="n">
        <f aca="false">SUM(T72:W72)</f>
        <v>11608</v>
      </c>
      <c r="Y72" s="477" t="n">
        <f aca="false">IF(ISERROR(R72/X72-1),"         /0",(R72/X72-1))</f>
        <v>0.0351481736733288</v>
      </c>
    </row>
    <row r="73" customFormat="false" ht="19.25" hidden="false" customHeight="true" outlineLevel="0" collapsed="false">
      <c r="A73" s="471" t="s">
        <v>312</v>
      </c>
      <c r="B73" s="472" t="n">
        <v>506</v>
      </c>
      <c r="C73" s="473" t="n">
        <v>537</v>
      </c>
      <c r="D73" s="474" t="n">
        <v>0</v>
      </c>
      <c r="E73" s="473" t="n">
        <v>2</v>
      </c>
      <c r="F73" s="474" t="n">
        <f aca="false">SUM(B73:E73)</f>
        <v>1045</v>
      </c>
      <c r="G73" s="475" t="n">
        <f aca="false">F73/$F$9</f>
        <v>0.00172436837788914</v>
      </c>
      <c r="H73" s="472" t="n">
        <v>200</v>
      </c>
      <c r="I73" s="473" t="n">
        <v>219</v>
      </c>
      <c r="J73" s="474"/>
      <c r="K73" s="473"/>
      <c r="L73" s="474" t="n">
        <f aca="false">SUM(H73:K73)</f>
        <v>419</v>
      </c>
      <c r="M73" s="476" t="n">
        <f aca="false">IF(ISERROR(F73/L73-1),"         /0",(F73/L73-1))</f>
        <v>1.49403341288783</v>
      </c>
      <c r="N73" s="472" t="n">
        <v>1939</v>
      </c>
      <c r="O73" s="473" t="n">
        <v>2156</v>
      </c>
      <c r="P73" s="474"/>
      <c r="Q73" s="473" t="n">
        <v>2</v>
      </c>
      <c r="R73" s="474" t="n">
        <f aca="false">SUM(N73:Q73)</f>
        <v>4097</v>
      </c>
      <c r="S73" s="475" t="n">
        <f aca="false">R73/$R$9</f>
        <v>0.00124913792104668</v>
      </c>
      <c r="T73" s="493" t="n">
        <v>1331</v>
      </c>
      <c r="U73" s="473" t="n">
        <v>1244</v>
      </c>
      <c r="V73" s="474"/>
      <c r="W73" s="473"/>
      <c r="X73" s="474" t="n">
        <f aca="false">SUM(T73:W73)</f>
        <v>2575</v>
      </c>
      <c r="Y73" s="477" t="n">
        <f aca="false">IF(ISERROR(R73/X73-1),"         /0",(R73/X73-1))</f>
        <v>0.591067961165048</v>
      </c>
    </row>
    <row r="74" customFormat="false" ht="19.25" hidden="false" customHeight="true" outlineLevel="0" collapsed="false">
      <c r="A74" s="471" t="s">
        <v>313</v>
      </c>
      <c r="B74" s="472" t="n">
        <v>504</v>
      </c>
      <c r="C74" s="473" t="n">
        <v>364</v>
      </c>
      <c r="D74" s="474" t="n">
        <v>0</v>
      </c>
      <c r="E74" s="473" t="n">
        <v>0</v>
      </c>
      <c r="F74" s="474" t="n">
        <f aca="false">SUM(B74:E74)</f>
        <v>868</v>
      </c>
      <c r="G74" s="475" t="n">
        <f aca="false">F74/$F$9</f>
        <v>0.00143229832728017</v>
      </c>
      <c r="H74" s="472" t="n">
        <v>591</v>
      </c>
      <c r="I74" s="473" t="n">
        <v>388</v>
      </c>
      <c r="J74" s="474"/>
      <c r="K74" s="473" t="n">
        <v>8</v>
      </c>
      <c r="L74" s="474" t="n">
        <f aca="false">SUM(H74:K74)</f>
        <v>987</v>
      </c>
      <c r="M74" s="476" t="n">
        <f aca="false">IF(ISERROR(F74/L74-1),"         /0",(F74/L74-1))</f>
        <v>-0.120567375886525</v>
      </c>
      <c r="N74" s="472" t="n">
        <v>1900</v>
      </c>
      <c r="O74" s="473" t="n">
        <v>1738</v>
      </c>
      <c r="P74" s="474" t="n">
        <v>2</v>
      </c>
      <c r="Q74" s="473" t="n">
        <v>56</v>
      </c>
      <c r="R74" s="474" t="n">
        <f aca="false">SUM(N74:Q74)</f>
        <v>3696</v>
      </c>
      <c r="S74" s="475" t="n">
        <f aca="false">R74/$R$9</f>
        <v>0.00112687667956762</v>
      </c>
      <c r="T74" s="493" t="n">
        <v>1865</v>
      </c>
      <c r="U74" s="473" t="n">
        <v>1646</v>
      </c>
      <c r="V74" s="474"/>
      <c r="W74" s="473" t="n">
        <v>44</v>
      </c>
      <c r="X74" s="474" t="n">
        <f aca="false">SUM(T74:W74)</f>
        <v>3555</v>
      </c>
      <c r="Y74" s="477" t="n">
        <f aca="false">IF(ISERROR(R74/X74-1),"         /0",(R74/X74-1))</f>
        <v>0.0396624472573839</v>
      </c>
    </row>
    <row r="75" customFormat="false" ht="19.25" hidden="false" customHeight="true" outlineLevel="0" collapsed="false">
      <c r="A75" s="471" t="s">
        <v>314</v>
      </c>
      <c r="B75" s="472" t="n">
        <v>232</v>
      </c>
      <c r="C75" s="473" t="n">
        <v>230</v>
      </c>
      <c r="D75" s="474" t="n">
        <v>0</v>
      </c>
      <c r="E75" s="473" t="n">
        <v>0</v>
      </c>
      <c r="F75" s="474" t="n">
        <f aca="false">SUM(B75:E75)</f>
        <v>462</v>
      </c>
      <c r="G75" s="475" t="n">
        <f aca="false">F75/$F$9</f>
        <v>0.000762352335487831</v>
      </c>
      <c r="H75" s="472" t="n">
        <v>195</v>
      </c>
      <c r="I75" s="473" t="n">
        <v>190</v>
      </c>
      <c r="J75" s="474"/>
      <c r="K75" s="473"/>
      <c r="L75" s="474" t="n">
        <f aca="false">SUM(H75:K75)</f>
        <v>385</v>
      </c>
      <c r="M75" s="476" t="n">
        <f aca="false">IF(ISERROR(F75/L75-1),"         /0",(F75/L75-1))</f>
        <v>0.2</v>
      </c>
      <c r="N75" s="472" t="n">
        <v>1312</v>
      </c>
      <c r="O75" s="473" t="n">
        <v>1136</v>
      </c>
      <c r="P75" s="474" t="n">
        <v>2</v>
      </c>
      <c r="Q75" s="473" t="n">
        <v>30</v>
      </c>
      <c r="R75" s="474" t="n">
        <f aca="false">SUM(N75:Q75)</f>
        <v>2480</v>
      </c>
      <c r="S75" s="475" t="n">
        <f aca="false">R75/$R$9</f>
        <v>0.000756129373735846</v>
      </c>
      <c r="T75" s="493" t="n">
        <v>1440</v>
      </c>
      <c r="U75" s="473" t="n">
        <v>1173</v>
      </c>
      <c r="V75" s="474"/>
      <c r="W75" s="473" t="n">
        <v>22</v>
      </c>
      <c r="X75" s="474" t="n">
        <f aca="false">SUM(T75:W75)</f>
        <v>2635</v>
      </c>
      <c r="Y75" s="477" t="n">
        <f aca="false">IF(ISERROR(R75/X75-1),"         /0",(R75/X75-1))</f>
        <v>-0.0588235294117647</v>
      </c>
    </row>
    <row r="76" customFormat="false" ht="19.25" hidden="false" customHeight="true" outlineLevel="0" collapsed="false">
      <c r="A76" s="471" t="s">
        <v>243</v>
      </c>
      <c r="B76" s="472" t="n">
        <v>1207</v>
      </c>
      <c r="C76" s="473" t="n">
        <v>1225</v>
      </c>
      <c r="D76" s="474" t="n">
        <v>8</v>
      </c>
      <c r="E76" s="473" t="n">
        <v>4</v>
      </c>
      <c r="F76" s="474" t="n">
        <f aca="false">SUM(B76:E76)</f>
        <v>2444</v>
      </c>
      <c r="G76" s="475" t="n">
        <f aca="false">F76/$F$9</f>
        <v>0.00403287685699623</v>
      </c>
      <c r="H76" s="472" t="n">
        <v>1298</v>
      </c>
      <c r="I76" s="473" t="n">
        <v>1414</v>
      </c>
      <c r="J76" s="474" t="n">
        <v>158</v>
      </c>
      <c r="K76" s="473" t="n">
        <v>172</v>
      </c>
      <c r="L76" s="474" t="n">
        <f aca="false">SUM(H76:K76)</f>
        <v>3042</v>
      </c>
      <c r="M76" s="476" t="n">
        <f aca="false">IF(ISERROR(F76/L76-1),"         /0",(F76/L76-1))</f>
        <v>-0.196581196581197</v>
      </c>
      <c r="N76" s="472" t="n">
        <v>8560</v>
      </c>
      <c r="O76" s="473" t="n">
        <v>7292</v>
      </c>
      <c r="P76" s="474" t="n">
        <v>304</v>
      </c>
      <c r="Q76" s="473" t="n">
        <v>271</v>
      </c>
      <c r="R76" s="474" t="n">
        <f aca="false">SUM(N76:Q76)</f>
        <v>16427</v>
      </c>
      <c r="S76" s="475" t="n">
        <f aca="false">R76/$R$9</f>
        <v>0.00500844242837046</v>
      </c>
      <c r="T76" s="493" t="n">
        <v>8847</v>
      </c>
      <c r="U76" s="473" t="n">
        <v>7539</v>
      </c>
      <c r="V76" s="474" t="n">
        <v>996</v>
      </c>
      <c r="W76" s="473" t="n">
        <v>1146</v>
      </c>
      <c r="X76" s="474" t="n">
        <f aca="false">SUM(T76:W76)</f>
        <v>18528</v>
      </c>
      <c r="Y76" s="477" t="n">
        <f aca="false">IF(ISERROR(R76/X76-1),"         /0",(R76/X76-1))</f>
        <v>-0.113395941278066</v>
      </c>
    </row>
    <row r="77" s="494" customFormat="true" ht="19.25" hidden="false" customHeight="true" outlineLevel="0" collapsed="false">
      <c r="A77" s="495" t="s">
        <v>315</v>
      </c>
      <c r="B77" s="496" t="n">
        <v>913</v>
      </c>
      <c r="C77" s="497" t="n">
        <v>229</v>
      </c>
      <c r="D77" s="498" t="n">
        <v>18</v>
      </c>
      <c r="E77" s="497" t="n">
        <v>2</v>
      </c>
      <c r="F77" s="498" t="n">
        <f aca="false">SUM(B77:E77)</f>
        <v>1162</v>
      </c>
      <c r="G77" s="499" t="n">
        <f aca="false">F77/$F$9</f>
        <v>0.00191743163168151</v>
      </c>
      <c r="H77" s="496" t="n">
        <v>1109</v>
      </c>
      <c r="I77" s="497" t="n">
        <v>291</v>
      </c>
      <c r="J77" s="498"/>
      <c r="K77" s="497"/>
      <c r="L77" s="498" t="n">
        <f aca="false">SUM(H77:K77)</f>
        <v>1400</v>
      </c>
      <c r="M77" s="500" t="n">
        <f aca="false">IF(ISERROR(F77/L77-1),"         /0",(F77/L77-1))</f>
        <v>-0.17</v>
      </c>
      <c r="N77" s="496" t="n">
        <v>5751</v>
      </c>
      <c r="O77" s="497" t="n">
        <v>1333</v>
      </c>
      <c r="P77" s="498" t="n">
        <v>1844</v>
      </c>
      <c r="Q77" s="497" t="n">
        <v>1860</v>
      </c>
      <c r="R77" s="498" t="n">
        <f aca="false">SUM(N77:Q77)</f>
        <v>10788</v>
      </c>
      <c r="S77" s="499" t="n">
        <f aca="false">R77/$R$9</f>
        <v>0.00328916277575093</v>
      </c>
      <c r="T77" s="496" t="n">
        <v>6938</v>
      </c>
      <c r="U77" s="497" t="n">
        <v>2120</v>
      </c>
      <c r="V77" s="498" t="n">
        <v>8</v>
      </c>
      <c r="W77" s="497" t="n">
        <v>8</v>
      </c>
      <c r="X77" s="498" t="n">
        <f aca="false">SUM(T77:W77)</f>
        <v>9074</v>
      </c>
      <c r="Y77" s="501" t="n">
        <f aca="false">IF(ISERROR(R77/X77-1),"         /0",(R77/X77-1))</f>
        <v>0.188891337888472</v>
      </c>
    </row>
    <row r="78" customFormat="false" ht="15.55" hidden="false" customHeight="false" outlineLevel="0" collapsed="false">
      <c r="A78" s="304" t="s">
        <v>176</v>
      </c>
    </row>
    <row r="79" customFormat="false" ht="14.85" hidden="false" customHeight="false" outlineLevel="0" collapsed="false">
      <c r="A79" s="304" t="s">
        <v>31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8:Y65536 M78:M65536 Y3 M3 M5:M8 Y5:Y8">
    <cfRule type="cellIs" priority="2" operator="lessThan" aboveAverage="0" equalAverage="0" bottom="0" percent="0" rank="0" text="" dxfId="29">
      <formula>0</formula>
    </cfRule>
  </conditionalFormatting>
  <conditionalFormatting sqref="Y9:Y77 M9:M77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Q38" activeCellId="0" sqref="Q38"/>
    </sheetView>
  </sheetViews>
  <sheetFormatPr defaultColWidth="7.9921875" defaultRowHeight="14.85" zeroHeight="false" outlineLevelRow="0" outlineLevelCol="0"/>
  <cols>
    <col collapsed="false" customWidth="true" hidden="false" outlineLevel="0" max="1" min="1" style="313" width="22.61"/>
    <col collapsed="false" customWidth="true" hidden="false" outlineLevel="0" max="2" min="2" style="313" width="9.37"/>
    <col collapsed="false" customWidth="true" hidden="false" outlineLevel="0" max="3" min="3" style="313" width="9.74"/>
    <col collapsed="false" customWidth="false" hidden="false" outlineLevel="0" max="4" min="4" style="313" width="7.99"/>
    <col collapsed="false" customWidth="true" hidden="false" outlineLevel="0" max="5" min="5" style="313" width="9.74"/>
    <col collapsed="false" customWidth="true" hidden="false" outlineLevel="0" max="6" min="6" style="313" width="9.37"/>
    <col collapsed="false" customWidth="true" hidden="false" outlineLevel="0" max="7" min="7" style="313" width="10.12"/>
    <col collapsed="false" customWidth="true" hidden="false" outlineLevel="0" max="8" min="8" style="313" width="9.24"/>
    <col collapsed="false" customWidth="true" hidden="false" outlineLevel="0" max="9" min="9" style="313" width="9.74"/>
    <col collapsed="false" customWidth="true" hidden="false" outlineLevel="0" max="10" min="10" style="313" width="8.61"/>
    <col collapsed="false" customWidth="true" hidden="false" outlineLevel="0" max="12" min="11" style="313" width="9.74"/>
    <col collapsed="false" customWidth="true" hidden="false" outlineLevel="0" max="13" min="13" style="313" width="10.12"/>
    <col collapsed="false" customWidth="true" hidden="false" outlineLevel="0" max="14" min="14" style="313" width="10.74"/>
    <col collapsed="false" customWidth="true" hidden="false" outlineLevel="0" max="17" min="15" style="313" width="10.86"/>
    <col collapsed="false" customWidth="true" hidden="false" outlineLevel="0" max="18" min="18" style="313" width="10.99"/>
    <col collapsed="false" customWidth="true" hidden="false" outlineLevel="0" max="19" min="19" style="313" width="10.12"/>
    <col collapsed="false" customWidth="true" hidden="false" outlineLevel="0" max="21" min="20" style="313" width="11.12"/>
    <col collapsed="false" customWidth="true" hidden="false" outlineLevel="0" max="23" min="22" style="313" width="10.25"/>
    <col collapsed="false" customWidth="true" hidden="false" outlineLevel="0" max="24" min="24" style="313" width="11.12"/>
    <col collapsed="false" customWidth="true" hidden="false" outlineLevel="0" max="25" min="25" style="313" width="8.74"/>
    <col collapsed="false" customWidth="false" hidden="false" outlineLevel="0" max="257" min="26" style="313" width="7.99"/>
  </cols>
  <sheetData>
    <row r="1" customFormat="false" ht="19.1" hidden="false" customHeight="false" outlineLevel="0" collapsed="false">
      <c r="X1" s="314" t="s">
        <v>55</v>
      </c>
      <c r="Y1" s="314"/>
    </row>
    <row r="2" customFormat="false" ht="5.3" hidden="false" customHeight="true" outlineLevel="0" collapsed="false"/>
    <row r="3" customFormat="false" ht="24.7" hidden="false" customHeight="true" outlineLevel="0" collapsed="false">
      <c r="A3" s="439" t="s">
        <v>317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  <c r="T3" s="439"/>
      <c r="U3" s="439"/>
      <c r="V3" s="439"/>
      <c r="W3" s="439"/>
      <c r="X3" s="439"/>
      <c r="Y3" s="439"/>
    </row>
    <row r="4" customFormat="false" ht="21.2" hidden="false" customHeight="true" outlineLevel="0" collapsed="false">
      <c r="A4" s="440" t="s">
        <v>318</v>
      </c>
      <c r="B4" s="440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  <c r="X4" s="440"/>
      <c r="Y4" s="440"/>
    </row>
    <row r="5" s="443" customFormat="true" ht="17.85" hidden="false" customHeight="true" outlineLevel="0" collapsed="false">
      <c r="A5" s="317" t="s">
        <v>319</v>
      </c>
      <c r="B5" s="441" t="s">
        <v>111</v>
      </c>
      <c r="C5" s="441"/>
      <c r="D5" s="441"/>
      <c r="E5" s="441"/>
      <c r="F5" s="441"/>
      <c r="G5" s="441"/>
      <c r="H5" s="441"/>
      <c r="I5" s="441"/>
      <c r="J5" s="441"/>
      <c r="K5" s="441"/>
      <c r="L5" s="441"/>
      <c r="M5" s="441"/>
      <c r="N5" s="442" t="s">
        <v>112</v>
      </c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</row>
    <row r="6" s="333" customFormat="true" ht="26.3" hidden="false" customHeight="true" outlineLevel="0" collapsed="false">
      <c r="A6" s="317"/>
      <c r="B6" s="444" t="s">
        <v>113</v>
      </c>
      <c r="C6" s="444"/>
      <c r="D6" s="444"/>
      <c r="E6" s="444"/>
      <c r="F6" s="444"/>
      <c r="G6" s="502" t="s">
        <v>114</v>
      </c>
      <c r="H6" s="444" t="s">
        <v>115</v>
      </c>
      <c r="I6" s="444"/>
      <c r="J6" s="444"/>
      <c r="K6" s="444"/>
      <c r="L6" s="444"/>
      <c r="M6" s="503" t="s">
        <v>116</v>
      </c>
      <c r="N6" s="444" t="s">
        <v>149</v>
      </c>
      <c r="O6" s="444"/>
      <c r="P6" s="444"/>
      <c r="Q6" s="444"/>
      <c r="R6" s="444"/>
      <c r="S6" s="502" t="s">
        <v>114</v>
      </c>
      <c r="T6" s="444" t="s">
        <v>150</v>
      </c>
      <c r="U6" s="444"/>
      <c r="V6" s="444"/>
      <c r="W6" s="444"/>
      <c r="X6" s="444"/>
      <c r="Y6" s="447" t="s">
        <v>116</v>
      </c>
    </row>
    <row r="7" s="333" customFormat="true" ht="26.3" hidden="false" customHeight="true" outlineLevel="0" collapsed="false">
      <c r="A7" s="317"/>
      <c r="B7" s="448" t="s">
        <v>74</v>
      </c>
      <c r="C7" s="448"/>
      <c r="D7" s="504" t="s">
        <v>75</v>
      </c>
      <c r="E7" s="504"/>
      <c r="F7" s="505" t="s">
        <v>76</v>
      </c>
      <c r="G7" s="502"/>
      <c r="H7" s="448" t="s">
        <v>74</v>
      </c>
      <c r="I7" s="448"/>
      <c r="J7" s="504" t="s">
        <v>75</v>
      </c>
      <c r="K7" s="504"/>
      <c r="L7" s="505" t="s">
        <v>76</v>
      </c>
      <c r="M7" s="503"/>
      <c r="N7" s="448" t="s">
        <v>74</v>
      </c>
      <c r="O7" s="448"/>
      <c r="P7" s="504" t="s">
        <v>75</v>
      </c>
      <c r="Q7" s="504"/>
      <c r="R7" s="506"/>
      <c r="S7" s="502"/>
      <c r="T7" s="448" t="s">
        <v>74</v>
      </c>
      <c r="U7" s="448"/>
      <c r="V7" s="504" t="s">
        <v>75</v>
      </c>
      <c r="W7" s="504"/>
      <c r="X7" s="506"/>
      <c r="Y7" s="447"/>
    </row>
    <row r="8" s="454" customFormat="true" ht="28.95" hidden="false" customHeight="false" outlineLevel="0" collapsed="false">
      <c r="A8" s="317"/>
      <c r="B8" s="451" t="s">
        <v>78</v>
      </c>
      <c r="C8" s="452" t="s">
        <v>79</v>
      </c>
      <c r="D8" s="453" t="s">
        <v>78</v>
      </c>
      <c r="E8" s="507" t="s">
        <v>79</v>
      </c>
      <c r="F8" s="505"/>
      <c r="G8" s="502"/>
      <c r="H8" s="451" t="s">
        <v>78</v>
      </c>
      <c r="I8" s="452" t="s">
        <v>79</v>
      </c>
      <c r="J8" s="453" t="s">
        <v>78</v>
      </c>
      <c r="K8" s="507" t="s">
        <v>79</v>
      </c>
      <c r="L8" s="505"/>
      <c r="M8" s="503"/>
      <c r="N8" s="451" t="s">
        <v>78</v>
      </c>
      <c r="O8" s="452" t="s">
        <v>79</v>
      </c>
      <c r="P8" s="453" t="s">
        <v>78</v>
      </c>
      <c r="Q8" s="507" t="s">
        <v>79</v>
      </c>
      <c r="R8" s="508" t="s">
        <v>76</v>
      </c>
      <c r="S8" s="502"/>
      <c r="T8" s="451" t="s">
        <v>78</v>
      </c>
      <c r="U8" s="452" t="s">
        <v>79</v>
      </c>
      <c r="V8" s="453" t="s">
        <v>78</v>
      </c>
      <c r="W8" s="507" t="s">
        <v>79</v>
      </c>
      <c r="X8" s="508" t="s">
        <v>76</v>
      </c>
      <c r="Y8" s="447"/>
    </row>
    <row r="9" s="348" customFormat="true" ht="18" hidden="false" customHeight="true" outlineLevel="0" collapsed="false">
      <c r="A9" s="509" t="s">
        <v>72</v>
      </c>
      <c r="B9" s="510" t="n">
        <f aca="false">B10+B14+B25+B30+B39+B43</f>
        <v>315944</v>
      </c>
      <c r="C9" s="511" t="n">
        <f aca="false">C10+C14+C25+C30+C39+C43</f>
        <v>286381</v>
      </c>
      <c r="D9" s="512" t="n">
        <f aca="false">D10+D14+D25+D30+D39+D43</f>
        <v>2095</v>
      </c>
      <c r="E9" s="513" t="n">
        <f aca="false">E10+E14+E25+E30+E39+E43</f>
        <v>1599</v>
      </c>
      <c r="F9" s="514" t="n">
        <f aca="false">SUM(B9:E9)</f>
        <v>606019</v>
      </c>
      <c r="G9" s="515" t="n">
        <f aca="false">F9/$F$9</f>
        <v>1</v>
      </c>
      <c r="H9" s="510" t="n">
        <f aca="false">H10+H14+H25+H30+H39+H43</f>
        <v>265899</v>
      </c>
      <c r="I9" s="511" t="n">
        <f aca="false">I10+I14+I25+I30+I39+I43</f>
        <v>257366</v>
      </c>
      <c r="J9" s="512" t="n">
        <f aca="false">J10+J14+J25+J30+J39+J43</f>
        <v>3221</v>
      </c>
      <c r="K9" s="513" t="n">
        <f aca="false">K10+K14+K25+K30+K39+K43</f>
        <v>3176</v>
      </c>
      <c r="L9" s="514" t="n">
        <f aca="false">SUM(H9:K9)</f>
        <v>529662</v>
      </c>
      <c r="M9" s="516" t="n">
        <f aca="false">IF(ISERROR(F9/L9-1),"         /0",(F9/L9-1))</f>
        <v>0.144161748435795</v>
      </c>
      <c r="N9" s="510" t="n">
        <f aca="false">N10+N14+N25+N30+N39+N43</f>
        <v>1694382</v>
      </c>
      <c r="O9" s="511" t="n">
        <f aca="false">O10+O14+O25+O30+O39+O43</f>
        <v>1556184</v>
      </c>
      <c r="P9" s="512" t="n">
        <f aca="false">P10+P14+P25+P30+P39+P43</f>
        <v>15045</v>
      </c>
      <c r="Q9" s="513" t="n">
        <f aca="false">Q10+Q14+Q25+Q30+Q39+Q43</f>
        <v>14251</v>
      </c>
      <c r="R9" s="514" t="n">
        <f aca="false">SUM(N9:Q9)</f>
        <v>3279862</v>
      </c>
      <c r="S9" s="515" t="n">
        <f aca="false">R9/$R$9</f>
        <v>1</v>
      </c>
      <c r="T9" s="510" t="n">
        <f aca="false">T10+T14+T25+T30+T39+T43</f>
        <v>1445144</v>
      </c>
      <c r="U9" s="511" t="n">
        <f aca="false">U10+U14+U25+U30+U39+U43</f>
        <v>1361156</v>
      </c>
      <c r="V9" s="512" t="n">
        <f aca="false">V10+V14+V25+V30+V39+V43</f>
        <v>18114</v>
      </c>
      <c r="W9" s="513" t="n">
        <f aca="false">W10+W14+W25+W30+W39+W43</f>
        <v>18575</v>
      </c>
      <c r="X9" s="514" t="n">
        <f aca="false">SUM(T9:W9)</f>
        <v>2842989</v>
      </c>
      <c r="Y9" s="517" t="n">
        <f aca="false">IF(ISERROR(R9/X9-1),"         /0",(R9/X9-1))</f>
        <v>0.153666792238732</v>
      </c>
    </row>
    <row r="10" s="527" customFormat="true" ht="19.25" hidden="false" customHeight="true" outlineLevel="0" collapsed="false">
      <c r="A10" s="518" t="s">
        <v>253</v>
      </c>
      <c r="B10" s="519" t="n">
        <f aca="false">SUM(B11:B13)</f>
        <v>108966</v>
      </c>
      <c r="C10" s="520" t="n">
        <f aca="false">SUM(C11:C13)</f>
        <v>104424</v>
      </c>
      <c r="D10" s="521" t="n">
        <f aca="false">SUM(D11:D13)</f>
        <v>35</v>
      </c>
      <c r="E10" s="522" t="n">
        <f aca="false">SUM(E11:E13)</f>
        <v>5</v>
      </c>
      <c r="F10" s="523" t="n">
        <f aca="false">SUM(B10:E10)</f>
        <v>213430</v>
      </c>
      <c r="G10" s="524" t="n">
        <f aca="false">F10/$F$9</f>
        <v>0.352183677409454</v>
      </c>
      <c r="H10" s="519" t="n">
        <f aca="false">SUM(H11:H13)</f>
        <v>109338</v>
      </c>
      <c r="I10" s="520" t="n">
        <f aca="false">SUM(I11:I13)</f>
        <v>113955</v>
      </c>
      <c r="J10" s="521" t="n">
        <f aca="false">SUM(J11:J13)</f>
        <v>362</v>
      </c>
      <c r="K10" s="522" t="n">
        <f aca="false">SUM(K11:K13)</f>
        <v>367</v>
      </c>
      <c r="L10" s="523" t="n">
        <f aca="false">SUM(H10:K10)</f>
        <v>224022</v>
      </c>
      <c r="M10" s="525" t="n">
        <f aca="false">IF(ISERROR(F10/L10-1),"         /0",(F10/L10-1))</f>
        <v>-0.0472810706091366</v>
      </c>
      <c r="N10" s="519" t="n">
        <f aca="false">SUM(N11:N13)</f>
        <v>563378</v>
      </c>
      <c r="O10" s="520" t="n">
        <f aca="false">SUM(O11:O13)</f>
        <v>539391</v>
      </c>
      <c r="P10" s="521" t="n">
        <f aca="false">SUM(P11:P13)</f>
        <v>960</v>
      </c>
      <c r="Q10" s="522" t="n">
        <f aca="false">SUM(Q11:Q13)</f>
        <v>820</v>
      </c>
      <c r="R10" s="523" t="n">
        <f aca="false">SUM(N10:Q10)</f>
        <v>1104549</v>
      </c>
      <c r="S10" s="524" t="n">
        <f aca="false">R10/$R$9</f>
        <v>0.336766912754256</v>
      </c>
      <c r="T10" s="519" t="n">
        <f aca="false">SUM(T11:T13)</f>
        <v>551134</v>
      </c>
      <c r="U10" s="520" t="n">
        <f aca="false">SUM(U11:U13)</f>
        <v>544102</v>
      </c>
      <c r="V10" s="521" t="n">
        <f aca="false">SUM(V11:V13)</f>
        <v>2224</v>
      </c>
      <c r="W10" s="522" t="n">
        <f aca="false">SUM(W11:W13)</f>
        <v>2250</v>
      </c>
      <c r="X10" s="523" t="n">
        <f aca="false">SUM(T10:W10)</f>
        <v>1099710</v>
      </c>
      <c r="Y10" s="526" t="n">
        <f aca="false">IF(ISERROR(R10/X10-1),"         /0",IF(R10/X10&gt;5,"  *  ",(R10/X10-1)))</f>
        <v>0.0044002509752572</v>
      </c>
    </row>
    <row r="11" customFormat="false" ht="19.25" hidden="false" customHeight="true" outlineLevel="0" collapsed="false">
      <c r="A11" s="471" t="s">
        <v>320</v>
      </c>
      <c r="B11" s="472" t="n">
        <v>105128</v>
      </c>
      <c r="C11" s="473" t="n">
        <v>101744</v>
      </c>
      <c r="D11" s="474" t="n">
        <v>35</v>
      </c>
      <c r="E11" s="528" t="n">
        <v>5</v>
      </c>
      <c r="F11" s="529" t="n">
        <f aca="false">SUM(B11:E11)</f>
        <v>206912</v>
      </c>
      <c r="G11" s="475" t="n">
        <f aca="false">F11/$F$9</f>
        <v>0.341428239048611</v>
      </c>
      <c r="H11" s="472" t="n">
        <v>105179</v>
      </c>
      <c r="I11" s="473" t="n">
        <v>110808</v>
      </c>
      <c r="J11" s="474" t="n">
        <v>362</v>
      </c>
      <c r="K11" s="528" t="n">
        <v>367</v>
      </c>
      <c r="L11" s="529" t="n">
        <f aca="false">SUM(H11:K11)</f>
        <v>216716</v>
      </c>
      <c r="M11" s="530" t="n">
        <f aca="false">IF(ISERROR(F11/L11-1),"         /0",(F11/L11-1))</f>
        <v>-0.0452389302128131</v>
      </c>
      <c r="N11" s="472" t="n">
        <v>541904</v>
      </c>
      <c r="O11" s="473" t="n">
        <v>524942</v>
      </c>
      <c r="P11" s="474" t="n">
        <v>960</v>
      </c>
      <c r="Q11" s="528" t="n">
        <v>820</v>
      </c>
      <c r="R11" s="529" t="n">
        <f aca="false">SUM(N11:Q11)</f>
        <v>1068626</v>
      </c>
      <c r="S11" s="475" t="n">
        <f aca="false">R11/$R$9</f>
        <v>0.325814317797517</v>
      </c>
      <c r="T11" s="493" t="n">
        <v>529038</v>
      </c>
      <c r="U11" s="473" t="n">
        <v>529028</v>
      </c>
      <c r="V11" s="474" t="n">
        <v>2216</v>
      </c>
      <c r="W11" s="528" t="n">
        <v>2140</v>
      </c>
      <c r="X11" s="529" t="n">
        <f aca="false">SUM(T11:W11)</f>
        <v>1062422</v>
      </c>
      <c r="Y11" s="477" t="n">
        <f aca="false">IF(ISERROR(R11/X11-1),"         /0",IF(R11/X11&gt;5,"  *  ",(R11/X11-1)))</f>
        <v>0.00583948751061247</v>
      </c>
    </row>
    <row r="12" customFormat="false" ht="19.25" hidden="false" customHeight="true" outlineLevel="0" collapsed="false">
      <c r="A12" s="471" t="s">
        <v>321</v>
      </c>
      <c r="B12" s="472" t="n">
        <v>3628</v>
      </c>
      <c r="C12" s="473" t="n">
        <v>2517</v>
      </c>
      <c r="D12" s="474" t="n">
        <v>0</v>
      </c>
      <c r="E12" s="528" t="n">
        <v>0</v>
      </c>
      <c r="F12" s="529" t="n">
        <f aca="false">SUM(B12:E12)</f>
        <v>6145</v>
      </c>
      <c r="G12" s="475" t="n">
        <f aca="false">F12/$F$9</f>
        <v>0.0101399461073003</v>
      </c>
      <c r="H12" s="472" t="n">
        <v>3589</v>
      </c>
      <c r="I12" s="473" t="n">
        <v>2598</v>
      </c>
      <c r="J12" s="474"/>
      <c r="K12" s="528"/>
      <c r="L12" s="529" t="n">
        <f aca="false">SUM(H12:K12)</f>
        <v>6187</v>
      </c>
      <c r="M12" s="530" t="n">
        <f aca="false">IF(ISERROR(F12/L12-1),"         /0",(F12/L12-1))</f>
        <v>-0.00678842734766449</v>
      </c>
      <c r="N12" s="472" t="n">
        <v>19663</v>
      </c>
      <c r="O12" s="473" t="n">
        <v>13323</v>
      </c>
      <c r="P12" s="474"/>
      <c r="Q12" s="528"/>
      <c r="R12" s="529" t="n">
        <f aca="false">SUM(N12:Q12)</f>
        <v>32986</v>
      </c>
      <c r="S12" s="475" t="n">
        <f aca="false">R12/$R$9</f>
        <v>0.0100571304524398</v>
      </c>
      <c r="T12" s="493" t="n">
        <v>19412</v>
      </c>
      <c r="U12" s="473" t="n">
        <v>12792</v>
      </c>
      <c r="V12" s="474"/>
      <c r="W12" s="528"/>
      <c r="X12" s="529" t="n">
        <f aca="false">SUM(T12:W12)</f>
        <v>32204</v>
      </c>
      <c r="Y12" s="477" t="n">
        <f aca="false">IF(ISERROR(R12/X12-1),"         /0",IF(R12/X12&gt;5,"  *  ",(R12/X12-1)))</f>
        <v>0.0242826978015154</v>
      </c>
    </row>
    <row r="13" customFormat="false" ht="19.25" hidden="false" customHeight="true" outlineLevel="0" collapsed="false">
      <c r="A13" s="478" t="s">
        <v>322</v>
      </c>
      <c r="B13" s="479" t="n">
        <v>210</v>
      </c>
      <c r="C13" s="480" t="n">
        <v>163</v>
      </c>
      <c r="D13" s="481" t="n">
        <v>0</v>
      </c>
      <c r="E13" s="531" t="n">
        <v>0</v>
      </c>
      <c r="F13" s="532" t="n">
        <f aca="false">SUM(B13:E13)</f>
        <v>373</v>
      </c>
      <c r="G13" s="482" t="n">
        <f aca="false">F13/$F$9</f>
        <v>0.000615492253543206</v>
      </c>
      <c r="H13" s="479" t="n">
        <v>570</v>
      </c>
      <c r="I13" s="480" t="n">
        <v>549</v>
      </c>
      <c r="J13" s="481"/>
      <c r="K13" s="531"/>
      <c r="L13" s="532" t="n">
        <f aca="false">SUM(H13:K13)</f>
        <v>1119</v>
      </c>
      <c r="M13" s="533" t="n">
        <f aca="false">IF(ISERROR(F13/L13-1),"         /0",(F13/L13-1))</f>
        <v>-0.666666666666667</v>
      </c>
      <c r="N13" s="479" t="n">
        <v>1811</v>
      </c>
      <c r="O13" s="480" t="n">
        <v>1126</v>
      </c>
      <c r="P13" s="481"/>
      <c r="Q13" s="531"/>
      <c r="R13" s="532" t="n">
        <f aca="false">SUM(N13:Q13)</f>
        <v>2937</v>
      </c>
      <c r="S13" s="482" t="n">
        <f aca="false">R13/$R$9</f>
        <v>0.000895464504299266</v>
      </c>
      <c r="T13" s="534" t="n">
        <v>2684</v>
      </c>
      <c r="U13" s="480" t="n">
        <v>2282</v>
      </c>
      <c r="V13" s="481" t="n">
        <v>8</v>
      </c>
      <c r="W13" s="531" t="n">
        <v>110</v>
      </c>
      <c r="X13" s="532" t="n">
        <f aca="false">SUM(T13:W13)</f>
        <v>5084</v>
      </c>
      <c r="Y13" s="484" t="n">
        <f aca="false">IF(ISERROR(R13/X13-1),"         /0",IF(R13/X13&gt;5,"  *  ",(R13/X13-1)))</f>
        <v>-0.422305271439811</v>
      </c>
    </row>
    <row r="14" s="527" customFormat="true" ht="19.25" hidden="false" customHeight="true" outlineLevel="0" collapsed="false">
      <c r="A14" s="518" t="s">
        <v>270</v>
      </c>
      <c r="B14" s="519" t="n">
        <f aca="false">SUM(B15:B24)</f>
        <v>79319</v>
      </c>
      <c r="C14" s="520" t="n">
        <f aca="false">SUM(C15:C24)</f>
        <v>71385</v>
      </c>
      <c r="D14" s="521" t="n">
        <f aca="false">SUM(D15:D24)</f>
        <v>562</v>
      </c>
      <c r="E14" s="522" t="n">
        <f aca="false">SUM(E15:E24)</f>
        <v>447</v>
      </c>
      <c r="F14" s="523" t="n">
        <f aca="false">SUM(B14:E14)</f>
        <v>151713</v>
      </c>
      <c r="G14" s="524" t="n">
        <f aca="false">F14/$F$9</f>
        <v>0.250343636090618</v>
      </c>
      <c r="H14" s="519" t="n">
        <f aca="false">SUM(H15:H24)</f>
        <v>61340</v>
      </c>
      <c r="I14" s="520" t="n">
        <f aca="false">SUM(I15:I24)</f>
        <v>57404</v>
      </c>
      <c r="J14" s="521" t="n">
        <f aca="false">SUM(J15:J24)</f>
        <v>749</v>
      </c>
      <c r="K14" s="522" t="n">
        <f aca="false">SUM(K15:K24)</f>
        <v>816</v>
      </c>
      <c r="L14" s="523" t="n">
        <f aca="false">SUM(H14:K14)</f>
        <v>120309</v>
      </c>
      <c r="M14" s="525" t="n">
        <f aca="false">IF(ISERROR(F14/L14-1),"         /0",(F14/L14-1))</f>
        <v>0.26102785327781</v>
      </c>
      <c r="N14" s="519" t="n">
        <f aca="false">SUM(N15:N24)</f>
        <v>466331</v>
      </c>
      <c r="O14" s="520" t="n">
        <f aca="false">SUM(O15:O24)</f>
        <v>448587</v>
      </c>
      <c r="P14" s="521" t="n">
        <f aca="false">SUM(P15:P24)</f>
        <v>3460</v>
      </c>
      <c r="Q14" s="522" t="n">
        <f aca="false">SUM(Q15:Q24)</f>
        <v>3012</v>
      </c>
      <c r="R14" s="523" t="n">
        <f aca="false">SUM(N14:Q14)</f>
        <v>921390</v>
      </c>
      <c r="S14" s="524" t="n">
        <f aca="false">R14/$R$9</f>
        <v>0.280923404704222</v>
      </c>
      <c r="T14" s="519" t="n">
        <f aca="false">SUM(T15:T24)</f>
        <v>374461</v>
      </c>
      <c r="U14" s="520" t="n">
        <f aca="false">SUM(U15:U24)</f>
        <v>361855</v>
      </c>
      <c r="V14" s="521" t="n">
        <f aca="false">SUM(V15:V24)</f>
        <v>5557</v>
      </c>
      <c r="W14" s="522" t="n">
        <f aca="false">SUM(W15:W24)</f>
        <v>5169</v>
      </c>
      <c r="X14" s="523" t="n">
        <f aca="false">SUM(T14:W14)</f>
        <v>747042</v>
      </c>
      <c r="Y14" s="526" t="n">
        <f aca="false">IF(ISERROR(R14/X14-1),"         /0",IF(R14/X14&gt;5,"  *  ",(R14/X14-1)))</f>
        <v>0.233384468343145</v>
      </c>
    </row>
    <row r="15" customFormat="false" ht="19.25" hidden="false" customHeight="true" outlineLevel="0" collapsed="false">
      <c r="A15" s="485" t="s">
        <v>323</v>
      </c>
      <c r="B15" s="486" t="n">
        <v>22583</v>
      </c>
      <c r="C15" s="487" t="n">
        <v>17283</v>
      </c>
      <c r="D15" s="488" t="n">
        <v>502</v>
      </c>
      <c r="E15" s="535" t="n">
        <v>401</v>
      </c>
      <c r="F15" s="536" t="n">
        <f aca="false">SUM(B15:E15)</f>
        <v>40769</v>
      </c>
      <c r="G15" s="489" t="n">
        <f aca="false">F15/$F$9</f>
        <v>0.0672734683236004</v>
      </c>
      <c r="H15" s="486" t="n">
        <v>16696</v>
      </c>
      <c r="I15" s="487" t="n">
        <v>14443</v>
      </c>
      <c r="J15" s="488" t="n">
        <v>745</v>
      </c>
      <c r="K15" s="535" t="n">
        <v>816</v>
      </c>
      <c r="L15" s="536" t="n">
        <f aca="false">SUM(H15:K15)</f>
        <v>32700</v>
      </c>
      <c r="M15" s="537" t="n">
        <f aca="false">IF(ISERROR(F15/L15-1),"         /0",(F15/L15-1))</f>
        <v>0.246758409785933</v>
      </c>
      <c r="N15" s="486" t="n">
        <v>124133</v>
      </c>
      <c r="O15" s="487" t="n">
        <v>116340</v>
      </c>
      <c r="P15" s="488" t="n">
        <v>3020</v>
      </c>
      <c r="Q15" s="535" t="n">
        <v>2749</v>
      </c>
      <c r="R15" s="536" t="n">
        <f aca="false">SUM(N15:Q15)</f>
        <v>246242</v>
      </c>
      <c r="S15" s="489" t="n">
        <f aca="false">R15/$R$9</f>
        <v>0.0750769392126864</v>
      </c>
      <c r="T15" s="491" t="n">
        <v>88360</v>
      </c>
      <c r="U15" s="487" t="n">
        <v>85478</v>
      </c>
      <c r="V15" s="488" t="n">
        <v>4885</v>
      </c>
      <c r="W15" s="535" t="n">
        <v>4839</v>
      </c>
      <c r="X15" s="536" t="n">
        <f aca="false">SUM(T15:W15)</f>
        <v>183562</v>
      </c>
      <c r="Y15" s="492" t="n">
        <f aca="false">IF(ISERROR(R15/X15-1),"         /0",IF(R15/X15&gt;5,"  *  ",(R15/X15-1)))</f>
        <v>0.341465009097744</v>
      </c>
    </row>
    <row r="16" customFormat="false" ht="19.25" hidden="false" customHeight="true" outlineLevel="0" collapsed="false">
      <c r="A16" s="485" t="s">
        <v>324</v>
      </c>
      <c r="B16" s="486" t="n">
        <v>17118</v>
      </c>
      <c r="C16" s="487" t="n">
        <v>17099</v>
      </c>
      <c r="D16" s="488" t="n">
        <v>15</v>
      </c>
      <c r="E16" s="535" t="n">
        <v>2</v>
      </c>
      <c r="F16" s="536" t="n">
        <f aca="false">SUM(B16:E16)</f>
        <v>34234</v>
      </c>
      <c r="G16" s="489" t="n">
        <f aca="false">F16/$F$9</f>
        <v>0.0564899780369922</v>
      </c>
      <c r="H16" s="486" t="n">
        <v>15013</v>
      </c>
      <c r="I16" s="487" t="n">
        <v>13484</v>
      </c>
      <c r="J16" s="488" t="n">
        <v>3</v>
      </c>
      <c r="K16" s="535"/>
      <c r="L16" s="536" t="n">
        <f aca="false">SUM(H16:K16)</f>
        <v>28500</v>
      </c>
      <c r="M16" s="537" t="n">
        <f aca="false">IF(ISERROR(F16/L16-1),"         /0",(F16/L16-1))</f>
        <v>0.20119298245614</v>
      </c>
      <c r="N16" s="486" t="n">
        <v>104401</v>
      </c>
      <c r="O16" s="487" t="n">
        <v>104478</v>
      </c>
      <c r="P16" s="488" t="n">
        <v>66</v>
      </c>
      <c r="Q16" s="535" t="n">
        <v>14</v>
      </c>
      <c r="R16" s="536" t="n">
        <f aca="false">SUM(N16:Q16)</f>
        <v>208959</v>
      </c>
      <c r="S16" s="489" t="n">
        <f aca="false">R16/$R$9</f>
        <v>0.0637096926638987</v>
      </c>
      <c r="T16" s="491" t="n">
        <v>93835</v>
      </c>
      <c r="U16" s="487" t="n">
        <v>91208</v>
      </c>
      <c r="V16" s="488" t="n">
        <v>177</v>
      </c>
      <c r="W16" s="535" t="n">
        <v>96</v>
      </c>
      <c r="X16" s="536" t="n">
        <f aca="false">SUM(T16:W16)</f>
        <v>185316</v>
      </c>
      <c r="Y16" s="492" t="n">
        <f aca="false">IF(ISERROR(R16/X16-1),"         /0",IF(R16/X16&gt;5,"  *  ",(R16/X16-1)))</f>
        <v>0.127582076021499</v>
      </c>
    </row>
    <row r="17" customFormat="false" ht="19.25" hidden="false" customHeight="true" outlineLevel="0" collapsed="false">
      <c r="A17" s="485" t="s">
        <v>325</v>
      </c>
      <c r="B17" s="486" t="n">
        <v>14589</v>
      </c>
      <c r="C17" s="487" t="n">
        <v>13939</v>
      </c>
      <c r="D17" s="488" t="n">
        <v>33</v>
      </c>
      <c r="E17" s="535" t="n">
        <v>14</v>
      </c>
      <c r="F17" s="536" t="n">
        <f aca="false">SUM(B17:E17)</f>
        <v>28575</v>
      </c>
      <c r="G17" s="489" t="n">
        <f aca="false">F17/$F$9</f>
        <v>0.0471519869839064</v>
      </c>
      <c r="H17" s="486" t="n">
        <v>10349</v>
      </c>
      <c r="I17" s="487" t="n">
        <v>10964</v>
      </c>
      <c r="J17" s="488"/>
      <c r="K17" s="535" t="n">
        <v>0</v>
      </c>
      <c r="L17" s="536" t="n">
        <f aca="false">SUM(H17:K17)</f>
        <v>21313</v>
      </c>
      <c r="M17" s="537" t="n">
        <f aca="false">IF(ISERROR(F17/L17-1),"         /0",(F17/L17-1))</f>
        <v>0.340731009243185</v>
      </c>
      <c r="N17" s="486" t="n">
        <v>66381</v>
      </c>
      <c r="O17" s="487" t="n">
        <v>64264</v>
      </c>
      <c r="P17" s="488" t="n">
        <v>116</v>
      </c>
      <c r="Q17" s="535" t="n">
        <v>16</v>
      </c>
      <c r="R17" s="536" t="n">
        <f aca="false">SUM(N17:Q17)</f>
        <v>130777</v>
      </c>
      <c r="S17" s="489" t="n">
        <f aca="false">R17/$R$9</f>
        <v>0.0398727141568761</v>
      </c>
      <c r="T17" s="491" t="n">
        <v>74251</v>
      </c>
      <c r="U17" s="487" t="n">
        <v>68249</v>
      </c>
      <c r="V17" s="488" t="n">
        <v>375</v>
      </c>
      <c r="W17" s="535" t="n">
        <v>232</v>
      </c>
      <c r="X17" s="536" t="n">
        <f aca="false">SUM(T17:W17)</f>
        <v>143107</v>
      </c>
      <c r="Y17" s="492" t="n">
        <f aca="false">IF(ISERROR(R17/X17-1),"         /0",IF(R17/X17&gt;5,"  *  ",(R17/X17-1)))</f>
        <v>-0.0861593073714074</v>
      </c>
    </row>
    <row r="18" customFormat="false" ht="19.25" hidden="false" customHeight="true" outlineLevel="0" collapsed="false">
      <c r="A18" s="485" t="s">
        <v>326</v>
      </c>
      <c r="B18" s="486" t="n">
        <v>10245</v>
      </c>
      <c r="C18" s="487" t="n">
        <v>10871</v>
      </c>
      <c r="D18" s="488" t="n">
        <v>2</v>
      </c>
      <c r="E18" s="535" t="n">
        <v>0</v>
      </c>
      <c r="F18" s="536" t="n">
        <f aca="false">SUM(B18:E18)</f>
        <v>21118</v>
      </c>
      <c r="G18" s="489" t="n">
        <f aca="false">F18/$F$9</f>
        <v>0.0348470922528832</v>
      </c>
      <c r="H18" s="486" t="n">
        <v>6569</v>
      </c>
      <c r="I18" s="487" t="n">
        <v>6724</v>
      </c>
      <c r="J18" s="488"/>
      <c r="K18" s="535" t="n">
        <v>0</v>
      </c>
      <c r="L18" s="536" t="n">
        <f aca="false">SUM(H18:K18)</f>
        <v>13293</v>
      </c>
      <c r="M18" s="537" t="n">
        <f aca="false">IF(ISERROR(F18/L18-1),"         /0",(F18/L18-1))</f>
        <v>0.588655683442413</v>
      </c>
      <c r="N18" s="486" t="n">
        <v>70643</v>
      </c>
      <c r="O18" s="487" t="n">
        <v>68370</v>
      </c>
      <c r="P18" s="488" t="n">
        <v>62</v>
      </c>
      <c r="Q18" s="535" t="n">
        <v>0</v>
      </c>
      <c r="R18" s="536" t="n">
        <f aca="false">SUM(N18:Q18)</f>
        <v>139075</v>
      </c>
      <c r="S18" s="489" t="n">
        <f aca="false">R18/$R$9</f>
        <v>0.0424026986501261</v>
      </c>
      <c r="T18" s="491" t="n">
        <v>41425</v>
      </c>
      <c r="U18" s="487" t="n">
        <v>41997</v>
      </c>
      <c r="V18" s="488" t="n">
        <v>43</v>
      </c>
      <c r="W18" s="535" t="n">
        <v>0</v>
      </c>
      <c r="X18" s="536" t="n">
        <f aca="false">SUM(T18:W18)</f>
        <v>83465</v>
      </c>
      <c r="Y18" s="492" t="n">
        <f aca="false">IF(ISERROR(R18/X18-1),"         /0",IF(R18/X18&gt;5,"  *  ",(R18/X18-1)))</f>
        <v>0.666267297669682</v>
      </c>
    </row>
    <row r="19" customFormat="false" ht="19.25" hidden="false" customHeight="true" outlineLevel="0" collapsed="false">
      <c r="A19" s="485" t="s">
        <v>327</v>
      </c>
      <c r="B19" s="486" t="n">
        <v>6974</v>
      </c>
      <c r="C19" s="487" t="n">
        <v>5975</v>
      </c>
      <c r="D19" s="488" t="n">
        <v>2</v>
      </c>
      <c r="E19" s="535" t="n">
        <v>0</v>
      </c>
      <c r="F19" s="536" t="n">
        <f aca="false">SUM(B19:E19)</f>
        <v>12951</v>
      </c>
      <c r="G19" s="489" t="n">
        <f aca="false">F19/$F$9</f>
        <v>0.0213706170928634</v>
      </c>
      <c r="H19" s="486" t="n">
        <v>4313</v>
      </c>
      <c r="I19" s="487" t="n">
        <v>4032</v>
      </c>
      <c r="J19" s="488"/>
      <c r="K19" s="535" t="n">
        <v>0</v>
      </c>
      <c r="L19" s="536" t="n">
        <f aca="false">SUM(H19:K19)</f>
        <v>8345</v>
      </c>
      <c r="M19" s="537" t="n">
        <f aca="false">IF(ISERROR(F19/L19-1),"         /0",(F19/L19-1))</f>
        <v>0.551947273816657</v>
      </c>
      <c r="N19" s="486" t="n">
        <v>45738</v>
      </c>
      <c r="O19" s="487" t="n">
        <v>41654</v>
      </c>
      <c r="P19" s="488" t="n">
        <v>37</v>
      </c>
      <c r="Q19" s="535" t="n">
        <v>3</v>
      </c>
      <c r="R19" s="536" t="n">
        <f aca="false">SUM(N19:Q19)</f>
        <v>87432</v>
      </c>
      <c r="S19" s="489" t="n">
        <f aca="false">R19/$R$9</f>
        <v>0.0266572191147067</v>
      </c>
      <c r="T19" s="491" t="n">
        <v>26586</v>
      </c>
      <c r="U19" s="487" t="n">
        <v>25574</v>
      </c>
      <c r="V19" s="488" t="n">
        <v>53</v>
      </c>
      <c r="W19" s="535" t="n">
        <v>0</v>
      </c>
      <c r="X19" s="536" t="n">
        <f aca="false">SUM(T19:W19)</f>
        <v>52213</v>
      </c>
      <c r="Y19" s="492" t="n">
        <f aca="false">IF(ISERROR(R19/X19-1),"         /0",IF(R19/X19&gt;5,"  *  ",(R19/X19-1)))</f>
        <v>0.674525501311934</v>
      </c>
    </row>
    <row r="20" customFormat="false" ht="19.25" hidden="false" customHeight="true" outlineLevel="0" collapsed="false">
      <c r="A20" s="485" t="s">
        <v>328</v>
      </c>
      <c r="B20" s="486" t="n">
        <v>6787</v>
      </c>
      <c r="C20" s="487" t="n">
        <v>5319</v>
      </c>
      <c r="D20" s="488" t="n">
        <v>4</v>
      </c>
      <c r="E20" s="535" t="n">
        <v>30</v>
      </c>
      <c r="F20" s="536" t="n">
        <f aca="false">SUM(B20:E20)</f>
        <v>12140</v>
      </c>
      <c r="G20" s="489" t="n">
        <f aca="false">F20/$F$9</f>
        <v>0.020032375222559</v>
      </c>
      <c r="H20" s="486" t="n">
        <v>7097</v>
      </c>
      <c r="I20" s="487" t="n">
        <v>6430</v>
      </c>
      <c r="J20" s="488" t="n">
        <v>1</v>
      </c>
      <c r="K20" s="535" t="n">
        <v>0</v>
      </c>
      <c r="L20" s="536" t="n">
        <f aca="false">SUM(H20:K20)</f>
        <v>13528</v>
      </c>
      <c r="M20" s="537" t="n">
        <f aca="false">IF(ISERROR(F20/L20-1),"         /0",(F20/L20-1))</f>
        <v>-0.102602010644589</v>
      </c>
      <c r="N20" s="486" t="n">
        <v>48480</v>
      </c>
      <c r="O20" s="487" t="n">
        <v>46486</v>
      </c>
      <c r="P20" s="488" t="n">
        <v>143</v>
      </c>
      <c r="Q20" s="535" t="n">
        <v>221</v>
      </c>
      <c r="R20" s="536" t="n">
        <f aca="false">SUM(N20:Q20)</f>
        <v>95330</v>
      </c>
      <c r="S20" s="489" t="n">
        <f aca="false">R20/$R$9</f>
        <v>0.0290652472573541</v>
      </c>
      <c r="T20" s="491" t="n">
        <v>41461</v>
      </c>
      <c r="U20" s="487" t="n">
        <v>41197</v>
      </c>
      <c r="V20" s="488" t="n">
        <v>24</v>
      </c>
      <c r="W20" s="535" t="n">
        <v>0</v>
      </c>
      <c r="X20" s="536" t="n">
        <f aca="false">SUM(T20:W20)</f>
        <v>82682</v>
      </c>
      <c r="Y20" s="492" t="n">
        <f aca="false">IF(ISERROR(R20/X20-1),"         /0",IF(R20/X20&gt;5,"  *  ",(R20/X20-1)))</f>
        <v>0.152971626230618</v>
      </c>
    </row>
    <row r="21" customFormat="false" ht="19.25" hidden="false" customHeight="true" outlineLevel="0" collapsed="false">
      <c r="A21" s="485" t="s">
        <v>329</v>
      </c>
      <c r="B21" s="486" t="n">
        <v>650</v>
      </c>
      <c r="C21" s="487" t="n">
        <v>461</v>
      </c>
      <c r="D21" s="488" t="n">
        <v>0</v>
      </c>
      <c r="E21" s="535" t="n">
        <v>0</v>
      </c>
      <c r="F21" s="536" t="n">
        <f aca="false">SUM(B21:E21)</f>
        <v>1111</v>
      </c>
      <c r="G21" s="489" t="n">
        <f aca="false">F21/$F$9</f>
        <v>0.0018332758543874</v>
      </c>
      <c r="H21" s="486" t="n">
        <v>891</v>
      </c>
      <c r="I21" s="487" t="n">
        <v>786</v>
      </c>
      <c r="J21" s="488"/>
      <c r="K21" s="535"/>
      <c r="L21" s="536" t="n">
        <f aca="false">SUM(H21:K21)</f>
        <v>1677</v>
      </c>
      <c r="M21" s="537" t="n">
        <f aca="false">IF(ISERROR(F21/L21-1),"         /0",(F21/L21-1))</f>
        <v>-0.337507453786524</v>
      </c>
      <c r="N21" s="486" t="n">
        <v>3907</v>
      </c>
      <c r="O21" s="487" t="n">
        <v>3346</v>
      </c>
      <c r="P21" s="488" t="n">
        <v>8</v>
      </c>
      <c r="Q21" s="535" t="n">
        <v>2</v>
      </c>
      <c r="R21" s="536" t="n">
        <f aca="false">SUM(N21:Q21)</f>
        <v>7263</v>
      </c>
      <c r="S21" s="489" t="n">
        <f aca="false">R21/$R$9</f>
        <v>0.00221442243606591</v>
      </c>
      <c r="T21" s="491" t="n">
        <v>5463</v>
      </c>
      <c r="U21" s="487" t="n">
        <v>4162</v>
      </c>
      <c r="V21" s="488"/>
      <c r="W21" s="535" t="n">
        <v>2</v>
      </c>
      <c r="X21" s="536" t="n">
        <f aca="false">SUM(T21:W21)</f>
        <v>9627</v>
      </c>
      <c r="Y21" s="492" t="n">
        <f aca="false">IF(ISERROR(R21/X21-1),"         /0",IF(R21/X21&gt;5,"  *  ",(R21/X21-1)))</f>
        <v>-0.24555936428794</v>
      </c>
    </row>
    <row r="22" customFormat="false" ht="19.25" hidden="false" customHeight="true" outlineLevel="0" collapsed="false">
      <c r="A22" s="485" t="s">
        <v>330</v>
      </c>
      <c r="B22" s="486" t="n">
        <v>226</v>
      </c>
      <c r="C22" s="487" t="n">
        <v>251</v>
      </c>
      <c r="D22" s="488" t="n">
        <v>4</v>
      </c>
      <c r="E22" s="535" t="n">
        <v>0</v>
      </c>
      <c r="F22" s="536" t="n">
        <f aca="false">SUM(B22:E22)</f>
        <v>481</v>
      </c>
      <c r="G22" s="489" t="n">
        <f aca="false">F22/$F$9</f>
        <v>0.000793704487813088</v>
      </c>
      <c r="H22" s="486" t="n">
        <v>265</v>
      </c>
      <c r="I22" s="487" t="n">
        <v>384</v>
      </c>
      <c r="J22" s="488"/>
      <c r="K22" s="535"/>
      <c r="L22" s="536" t="n">
        <f aca="false">SUM(H22:K22)</f>
        <v>649</v>
      </c>
      <c r="M22" s="537" t="n">
        <f aca="false">IF(ISERROR(F22/L22-1),"         /0",(F22/L22-1))</f>
        <v>-0.258859784283513</v>
      </c>
      <c r="N22" s="486" t="n">
        <v>1760</v>
      </c>
      <c r="O22" s="487" t="n">
        <v>2130</v>
      </c>
      <c r="P22" s="488" t="n">
        <v>4</v>
      </c>
      <c r="Q22" s="535"/>
      <c r="R22" s="536" t="n">
        <f aca="false">SUM(N22:Q22)</f>
        <v>3894</v>
      </c>
      <c r="S22" s="489" t="n">
        <f aca="false">R22/$R$9</f>
        <v>0.00118724507311588</v>
      </c>
      <c r="T22" s="491" t="n">
        <v>2151</v>
      </c>
      <c r="U22" s="487" t="n">
        <v>3119</v>
      </c>
      <c r="V22" s="488"/>
      <c r="W22" s="535"/>
      <c r="X22" s="536" t="n">
        <f aca="false">SUM(T22:W22)</f>
        <v>5270</v>
      </c>
      <c r="Y22" s="492" t="n">
        <f aca="false">IF(ISERROR(R22/X22-1),"         /0",IF(R22/X22&gt;5,"  *  ",(R22/X22-1)))</f>
        <v>-0.261100569259962</v>
      </c>
    </row>
    <row r="23" customFormat="false" ht="19.25" hidden="false" customHeight="true" outlineLevel="0" collapsed="false">
      <c r="A23" s="485" t="s">
        <v>331</v>
      </c>
      <c r="B23" s="486" t="n">
        <v>147</v>
      </c>
      <c r="C23" s="487" t="n">
        <v>187</v>
      </c>
      <c r="D23" s="488" t="n">
        <v>0</v>
      </c>
      <c r="E23" s="535" t="n">
        <v>0</v>
      </c>
      <c r="F23" s="536" t="n">
        <f aca="false">SUM(B23:E23)</f>
        <v>334</v>
      </c>
      <c r="G23" s="489" t="n">
        <f aca="false">F23/$F$9</f>
        <v>0.000551137835612415</v>
      </c>
      <c r="H23" s="486" t="n">
        <v>146</v>
      </c>
      <c r="I23" s="487" t="n">
        <v>157</v>
      </c>
      <c r="J23" s="488"/>
      <c r="K23" s="535"/>
      <c r="L23" s="536" t="n">
        <f aca="false">SUM(H23:K23)</f>
        <v>303</v>
      </c>
      <c r="M23" s="537" t="n">
        <f aca="false">IF(ISERROR(F23/L23-1),"         /0",(F23/L23-1))</f>
        <v>0.102310231023102</v>
      </c>
      <c r="N23" s="486" t="n">
        <v>880</v>
      </c>
      <c r="O23" s="487" t="n">
        <v>1519</v>
      </c>
      <c r="P23" s="488"/>
      <c r="Q23" s="535" t="n">
        <v>0</v>
      </c>
      <c r="R23" s="536" t="n">
        <f aca="false">SUM(N23:Q23)</f>
        <v>2399</v>
      </c>
      <c r="S23" s="489" t="n">
        <f aca="false">R23/$R$9</f>
        <v>0.000731433212738829</v>
      </c>
      <c r="T23" s="491" t="n">
        <v>915</v>
      </c>
      <c r="U23" s="487" t="n">
        <v>871</v>
      </c>
      <c r="V23" s="488"/>
      <c r="W23" s="535"/>
      <c r="X23" s="536" t="n">
        <f aca="false">SUM(T23:W23)</f>
        <v>1786</v>
      </c>
      <c r="Y23" s="492" t="n">
        <f aca="false">IF(ISERROR(R23/X23-1),"         /0",IF(R23/X23&gt;5,"  *  ",(R23/X23-1)))</f>
        <v>0.343225083986562</v>
      </c>
    </row>
    <row r="24" customFormat="false" ht="19.25" hidden="false" customHeight="true" outlineLevel="0" collapsed="false">
      <c r="A24" s="485" t="s">
        <v>315</v>
      </c>
      <c r="B24" s="486" t="n">
        <v>0</v>
      </c>
      <c r="C24" s="487" t="n">
        <v>0</v>
      </c>
      <c r="D24" s="488" t="n">
        <v>0</v>
      </c>
      <c r="E24" s="535" t="n">
        <v>0</v>
      </c>
      <c r="F24" s="536" t="n">
        <f aca="false">SUM(B24:E24)</f>
        <v>0</v>
      </c>
      <c r="G24" s="489" t="n">
        <f aca="false">F24/$F$9</f>
        <v>0</v>
      </c>
      <c r="H24" s="486" t="n">
        <v>1</v>
      </c>
      <c r="I24" s="487"/>
      <c r="J24" s="488"/>
      <c r="K24" s="535"/>
      <c r="L24" s="536" t="n">
        <f aca="false">SUM(H24:K24)</f>
        <v>1</v>
      </c>
      <c r="M24" s="537" t="n">
        <f aca="false">IF(ISERROR(F24/L24-1),"         /0",(F24/L24-1))</f>
        <v>-1</v>
      </c>
      <c r="N24" s="486" t="n">
        <v>8</v>
      </c>
      <c r="O24" s="487"/>
      <c r="P24" s="488" t="n">
        <v>4</v>
      </c>
      <c r="Q24" s="535" t="n">
        <v>7</v>
      </c>
      <c r="R24" s="536" t="n">
        <f aca="false">SUM(N24:Q24)</f>
        <v>19</v>
      </c>
      <c r="S24" s="489" t="n">
        <f aca="false">R24/$R$9</f>
        <v>5.7929266536214E-006</v>
      </c>
      <c r="T24" s="491" t="n">
        <v>14</v>
      </c>
      <c r="U24" s="487"/>
      <c r="V24" s="488"/>
      <c r="W24" s="535"/>
      <c r="X24" s="536" t="n">
        <f aca="false">SUM(T24:W24)</f>
        <v>14</v>
      </c>
      <c r="Y24" s="492" t="n">
        <f aca="false">IF(ISERROR(R24/X24-1),"         /0",IF(R24/X24&gt;5,"  *  ",(R24/X24-1)))</f>
        <v>0.357142857142857</v>
      </c>
    </row>
    <row r="25" s="527" customFormat="true" ht="19.25" hidden="false" customHeight="true" outlineLevel="0" collapsed="false">
      <c r="A25" s="518" t="s">
        <v>286</v>
      </c>
      <c r="B25" s="519" t="n">
        <f aca="false">SUM(B26:B29)</f>
        <v>46508</v>
      </c>
      <c r="C25" s="520" t="n">
        <f aca="false">SUM(C26:C29)</f>
        <v>45531</v>
      </c>
      <c r="D25" s="521" t="n">
        <f aca="false">SUM(D26:D29)</f>
        <v>12</v>
      </c>
      <c r="E25" s="522" t="n">
        <f aca="false">SUM(E26:E29)</f>
        <v>0</v>
      </c>
      <c r="F25" s="523" t="n">
        <f aca="false">SUM(B25:E25)</f>
        <v>92051</v>
      </c>
      <c r="G25" s="524" t="n">
        <f aca="false">F25/$F$9</f>
        <v>0.15189457756275</v>
      </c>
      <c r="H25" s="519" t="n">
        <f aca="false">SUM(H26:H29)</f>
        <v>36611</v>
      </c>
      <c r="I25" s="520" t="n">
        <f aca="false">SUM(I26:I29)</f>
        <v>33749</v>
      </c>
      <c r="J25" s="521" t="n">
        <f aca="false">SUM(J26:J29)</f>
        <v>9</v>
      </c>
      <c r="K25" s="522" t="n">
        <f aca="false">SUM(K26:K29)</f>
        <v>1</v>
      </c>
      <c r="L25" s="523" t="n">
        <f aca="false">SUM(H25:K25)</f>
        <v>70370</v>
      </c>
      <c r="M25" s="525" t="n">
        <f aca="false">IF(ISERROR(F25/L25-1),"         /0",(F25/L25-1))</f>
        <v>0.308100042631803</v>
      </c>
      <c r="N25" s="519" t="n">
        <f aca="false">SUM(N26:N29)</f>
        <v>262624</v>
      </c>
      <c r="O25" s="520" t="n">
        <f aca="false">SUM(O26:O29)</f>
        <v>219333</v>
      </c>
      <c r="P25" s="521" t="n">
        <f aca="false">SUM(P26:P29)</f>
        <v>142</v>
      </c>
      <c r="Q25" s="522" t="n">
        <f aca="false">SUM(Q26:Q29)</f>
        <v>23</v>
      </c>
      <c r="R25" s="523" t="n">
        <f aca="false">SUM(N25:Q25)</f>
        <v>482122</v>
      </c>
      <c r="S25" s="524" t="n">
        <f aca="false">R25/$R$9</f>
        <v>0.146994599163014</v>
      </c>
      <c r="T25" s="519" t="n">
        <f aca="false">SUM(T26:T29)</f>
        <v>200545</v>
      </c>
      <c r="U25" s="520" t="n">
        <f aca="false">SUM(U26:U29)</f>
        <v>160782</v>
      </c>
      <c r="V25" s="521" t="n">
        <f aca="false">SUM(V26:V29)</f>
        <v>123</v>
      </c>
      <c r="W25" s="522" t="n">
        <f aca="false">SUM(W26:W29)</f>
        <v>18</v>
      </c>
      <c r="X25" s="523" t="n">
        <f aca="false">SUM(T25:W25)</f>
        <v>361468</v>
      </c>
      <c r="Y25" s="526" t="n">
        <f aca="false">IF(ISERROR(R25/X25-1),"         /0",IF(R25/X25&gt;5,"  *  ",(R25/X25-1)))</f>
        <v>0.333788883109985</v>
      </c>
    </row>
    <row r="26" customFormat="false" ht="19.25" hidden="false" customHeight="true" outlineLevel="0" collapsed="false">
      <c r="A26" s="485" t="s">
        <v>332</v>
      </c>
      <c r="B26" s="486" t="n">
        <v>32280</v>
      </c>
      <c r="C26" s="487" t="n">
        <v>32411</v>
      </c>
      <c r="D26" s="488" t="n">
        <v>12</v>
      </c>
      <c r="E26" s="535" t="n">
        <v>0</v>
      </c>
      <c r="F26" s="536" t="n">
        <f aca="false">SUM(B26:E26)</f>
        <v>64703</v>
      </c>
      <c r="G26" s="489" t="n">
        <f aca="false">F26/$F$9</f>
        <v>0.106767279573743</v>
      </c>
      <c r="H26" s="486" t="n">
        <v>28211</v>
      </c>
      <c r="I26" s="487" t="n">
        <v>26311</v>
      </c>
      <c r="J26" s="488" t="n">
        <v>9</v>
      </c>
      <c r="K26" s="535" t="n">
        <v>1</v>
      </c>
      <c r="L26" s="536" t="n">
        <f aca="false">SUM(H26:K26)</f>
        <v>54532</v>
      </c>
      <c r="M26" s="537" t="n">
        <f aca="false">IF(ISERROR(F26/L26-1),"         /0",(F26/L26-1))</f>
        <v>0.186514340203917</v>
      </c>
      <c r="N26" s="486" t="n">
        <v>180369</v>
      </c>
      <c r="O26" s="487" t="n">
        <v>153338</v>
      </c>
      <c r="P26" s="488" t="n">
        <v>136</v>
      </c>
      <c r="Q26" s="535" t="n">
        <v>17</v>
      </c>
      <c r="R26" s="536" t="n">
        <f aca="false">SUM(N26:Q26)</f>
        <v>333860</v>
      </c>
      <c r="S26" s="489" t="n">
        <f aca="false">R26/$R$9</f>
        <v>0.101790868030423</v>
      </c>
      <c r="T26" s="486" t="n">
        <v>149507</v>
      </c>
      <c r="U26" s="487" t="n">
        <v>124486</v>
      </c>
      <c r="V26" s="488" t="n">
        <v>109</v>
      </c>
      <c r="W26" s="535" t="n">
        <v>1</v>
      </c>
      <c r="X26" s="529" t="n">
        <f aca="false">SUM(T26:W26)</f>
        <v>274103</v>
      </c>
      <c r="Y26" s="492" t="n">
        <f aca="false">IF(ISERROR(R26/X26-1),"         /0",IF(R26/X26&gt;5,"  *  ",(R26/X26-1)))</f>
        <v>0.218009288479148</v>
      </c>
    </row>
    <row r="27" customFormat="false" ht="19.25" hidden="false" customHeight="true" outlineLevel="0" collapsed="false">
      <c r="A27" s="485" t="s">
        <v>333</v>
      </c>
      <c r="B27" s="486" t="n">
        <v>7666</v>
      </c>
      <c r="C27" s="487" t="n">
        <v>7589</v>
      </c>
      <c r="D27" s="488" t="n">
        <v>0</v>
      </c>
      <c r="E27" s="535" t="n">
        <v>0</v>
      </c>
      <c r="F27" s="536" t="n">
        <f aca="false">SUM(B27:E27)</f>
        <v>15255</v>
      </c>
      <c r="G27" s="489" t="n">
        <f aca="false">F27/$F$9</f>
        <v>0.0251724780906209</v>
      </c>
      <c r="H27" s="486" t="n">
        <v>7362</v>
      </c>
      <c r="I27" s="487" t="n">
        <v>7438</v>
      </c>
      <c r="J27" s="488"/>
      <c r="K27" s="535"/>
      <c r="L27" s="536" t="n">
        <f aca="false">SUM(H27:K27)</f>
        <v>14800</v>
      </c>
      <c r="M27" s="537" t="n">
        <f aca="false">IF(ISERROR(F27/L27-1),"         /0",(F27/L27-1))</f>
        <v>0.0307432432432433</v>
      </c>
      <c r="N27" s="486" t="n">
        <v>42156</v>
      </c>
      <c r="O27" s="487" t="n">
        <v>36789</v>
      </c>
      <c r="P27" s="488"/>
      <c r="Q27" s="535"/>
      <c r="R27" s="536" t="n">
        <f aca="false">SUM(N27:Q27)</f>
        <v>78945</v>
      </c>
      <c r="S27" s="489" t="n">
        <f aca="false">R27/$R$9</f>
        <v>0.0240696102457969</v>
      </c>
      <c r="T27" s="486" t="n">
        <v>42133</v>
      </c>
      <c r="U27" s="487" t="n">
        <v>36296</v>
      </c>
      <c r="V27" s="488"/>
      <c r="W27" s="535"/>
      <c r="X27" s="529" t="n">
        <f aca="false">SUM(T27:W27)</f>
        <v>78429</v>
      </c>
      <c r="Y27" s="492" t="n">
        <f aca="false">IF(ISERROR(R27/X27-1),"         /0",IF(R27/X27&gt;5,"  *  ",(R27/X27-1)))</f>
        <v>0.00657919902077042</v>
      </c>
    </row>
    <row r="28" customFormat="false" ht="19.25" hidden="false" customHeight="true" outlineLevel="0" collapsed="false">
      <c r="A28" s="485" t="s">
        <v>334</v>
      </c>
      <c r="B28" s="486" t="n">
        <v>6055</v>
      </c>
      <c r="C28" s="487" t="n">
        <v>5531</v>
      </c>
      <c r="D28" s="488" t="n">
        <v>0</v>
      </c>
      <c r="E28" s="535" t="n">
        <v>0</v>
      </c>
      <c r="F28" s="536" t="n">
        <f aca="false">SUM(B28:E28)</f>
        <v>11586</v>
      </c>
      <c r="G28" s="489" t="n">
        <f aca="false">F28/$F$9</f>
        <v>0.0191182124652857</v>
      </c>
      <c r="H28" s="486" t="n">
        <v>113</v>
      </c>
      <c r="I28" s="487"/>
      <c r="J28" s="488" t="n">
        <v>0</v>
      </c>
      <c r="K28" s="535" t="n">
        <v>0</v>
      </c>
      <c r="L28" s="536" t="n">
        <f aca="false">SUM(H28:K28)</f>
        <v>113</v>
      </c>
      <c r="M28" s="537" t="s">
        <v>185</v>
      </c>
      <c r="N28" s="486" t="n">
        <v>34930</v>
      </c>
      <c r="O28" s="487" t="n">
        <v>29206</v>
      </c>
      <c r="P28" s="488" t="n">
        <v>0</v>
      </c>
      <c r="Q28" s="535" t="n">
        <v>0</v>
      </c>
      <c r="R28" s="536" t="n">
        <f aca="false">SUM(N28:Q28)</f>
        <v>64136</v>
      </c>
      <c r="S28" s="489" t="n">
        <f aca="false">R28/$R$9</f>
        <v>0.0195544812556138</v>
      </c>
      <c r="T28" s="486" t="n">
        <v>1182</v>
      </c>
      <c r="U28" s="487"/>
      <c r="V28" s="488" t="n">
        <v>0</v>
      </c>
      <c r="W28" s="535" t="n">
        <v>0</v>
      </c>
      <c r="X28" s="529" t="n">
        <f aca="false">SUM(T28:W28)</f>
        <v>1182</v>
      </c>
      <c r="Y28" s="492" t="str">
        <f aca="false">IF(ISERROR(R28/X28-1),"         /0",IF(R28/X28&gt;5,"  *  ",(R28/X28-1)))</f>
        <v>  *  </v>
      </c>
    </row>
    <row r="29" customFormat="false" ht="19.25" hidden="false" customHeight="true" outlineLevel="0" collapsed="false">
      <c r="A29" s="485" t="s">
        <v>315</v>
      </c>
      <c r="B29" s="486" t="n">
        <v>507</v>
      </c>
      <c r="C29" s="487" t="n">
        <v>0</v>
      </c>
      <c r="D29" s="488" t="n">
        <v>0</v>
      </c>
      <c r="E29" s="535" t="n">
        <v>0</v>
      </c>
      <c r="F29" s="536" t="n">
        <f aca="false">SUM(B29:E29)</f>
        <v>507</v>
      </c>
      <c r="G29" s="489" t="n">
        <f aca="false">F29/$F$9</f>
        <v>0.000836607433100282</v>
      </c>
      <c r="H29" s="486" t="n">
        <v>925</v>
      </c>
      <c r="I29" s="487" t="n">
        <v>0</v>
      </c>
      <c r="J29" s="488"/>
      <c r="K29" s="535"/>
      <c r="L29" s="536" t="n">
        <f aca="false">SUM(H29:K29)</f>
        <v>925</v>
      </c>
      <c r="M29" s="537" t="n">
        <f aca="false">IF(ISERROR(F29/L29-1),"         /0",(F29/L29-1))</f>
        <v>-0.451891891891892</v>
      </c>
      <c r="N29" s="486" t="n">
        <v>5169</v>
      </c>
      <c r="O29" s="487" t="n">
        <v>0</v>
      </c>
      <c r="P29" s="488" t="n">
        <v>6</v>
      </c>
      <c r="Q29" s="535" t="n">
        <v>6</v>
      </c>
      <c r="R29" s="536" t="n">
        <f aca="false">SUM(N29:Q29)</f>
        <v>5181</v>
      </c>
      <c r="S29" s="489" t="n">
        <f aca="false">R29/$R$9</f>
        <v>0.0015796396311796</v>
      </c>
      <c r="T29" s="486" t="n">
        <v>7723</v>
      </c>
      <c r="U29" s="487" t="n">
        <v>0</v>
      </c>
      <c r="V29" s="488" t="n">
        <v>14</v>
      </c>
      <c r="W29" s="535" t="n">
        <v>17</v>
      </c>
      <c r="X29" s="529" t="n">
        <f aca="false">SUM(T29:W29)</f>
        <v>7754</v>
      </c>
      <c r="Y29" s="492" t="n">
        <f aca="false">IF(ISERROR(R29/X29-1),"         /0",IF(R29/X29&gt;5,"  *  ",(R29/X29-1)))</f>
        <v>-0.331828733556874</v>
      </c>
    </row>
    <row r="30" s="527" customFormat="true" ht="19.25" hidden="false" customHeight="true" outlineLevel="0" collapsed="false">
      <c r="A30" s="518" t="s">
        <v>297</v>
      </c>
      <c r="B30" s="519" t="n">
        <f aca="false">SUM(B31:B38)</f>
        <v>74307</v>
      </c>
      <c r="C30" s="520" t="n">
        <f aca="false">SUM(C31:C38)</f>
        <v>59311</v>
      </c>
      <c r="D30" s="521" t="n">
        <f aca="false">SUM(D31:D38)</f>
        <v>1458</v>
      </c>
      <c r="E30" s="522" t="n">
        <f aca="false">SUM(E31:E38)</f>
        <v>1133</v>
      </c>
      <c r="F30" s="523" t="n">
        <f aca="false">SUM(B30:E30)</f>
        <v>136209</v>
      </c>
      <c r="G30" s="524" t="n">
        <f aca="false">F30/$F$9</f>
        <v>0.224760279793208</v>
      </c>
      <c r="H30" s="519" t="n">
        <f aca="false">SUM(H31:H38)</f>
        <v>52309</v>
      </c>
      <c r="I30" s="520" t="n">
        <f aca="false">SUM(I31:I38)</f>
        <v>47563</v>
      </c>
      <c r="J30" s="521" t="n">
        <f aca="false">SUM(J31:J38)</f>
        <v>1886</v>
      </c>
      <c r="K30" s="522" t="n">
        <f aca="false">SUM(K31:K38)</f>
        <v>1763</v>
      </c>
      <c r="L30" s="523" t="n">
        <f aca="false">SUM(H30:K30)</f>
        <v>103521</v>
      </c>
      <c r="M30" s="525" t="n">
        <f aca="false">IF(ISERROR(F30/L30-1),"         /0",(F30/L30-1))</f>
        <v>0.315762019300432</v>
      </c>
      <c r="N30" s="519" t="n">
        <f aca="false">SUM(N31:N38)</f>
        <v>364869</v>
      </c>
      <c r="O30" s="520" t="n">
        <f aca="false">SUM(O31:O38)</f>
        <v>317033</v>
      </c>
      <c r="P30" s="521" t="n">
        <f aca="false">SUM(P31:P38)</f>
        <v>7976</v>
      </c>
      <c r="Q30" s="522" t="n">
        <f aca="false">SUM(Q31:Q38)</f>
        <v>7707</v>
      </c>
      <c r="R30" s="523" t="n">
        <f aca="false">SUM(N30:Q30)</f>
        <v>697585</v>
      </c>
      <c r="S30" s="524" t="n">
        <f aca="false">R30/$R$9</f>
        <v>0.21268730208771</v>
      </c>
      <c r="T30" s="519" t="n">
        <f aca="false">SUM(T31:T38)</f>
        <v>283620</v>
      </c>
      <c r="U30" s="520" t="n">
        <f aca="false">SUM(U31:U38)</f>
        <v>265186</v>
      </c>
      <c r="V30" s="521" t="n">
        <f aca="false">SUM(V31:V38)</f>
        <v>8791</v>
      </c>
      <c r="W30" s="522" t="n">
        <f aca="false">SUM(W31:W38)</f>
        <v>9268</v>
      </c>
      <c r="X30" s="523" t="n">
        <f aca="false">SUM(T30:W30)</f>
        <v>566865</v>
      </c>
      <c r="Y30" s="526" t="n">
        <f aca="false">IF(ISERROR(R30/X30-1),"         /0",IF(R30/X30&gt;5,"  *  ",(R30/X30-1)))</f>
        <v>0.230601642366348</v>
      </c>
    </row>
    <row r="31" s="494" customFormat="true" ht="19.25" hidden="false" customHeight="true" outlineLevel="0" collapsed="false">
      <c r="A31" s="471" t="s">
        <v>335</v>
      </c>
      <c r="B31" s="472" t="n">
        <v>49608</v>
      </c>
      <c r="C31" s="473" t="n">
        <v>36886</v>
      </c>
      <c r="D31" s="474" t="n">
        <v>212</v>
      </c>
      <c r="E31" s="528" t="n">
        <v>9</v>
      </c>
      <c r="F31" s="529" t="n">
        <f aca="false">SUM(B31:E31)</f>
        <v>86715</v>
      </c>
      <c r="G31" s="475" t="n">
        <f aca="false">F31/$F$9</f>
        <v>0.143089573099193</v>
      </c>
      <c r="H31" s="472" t="n">
        <v>35059</v>
      </c>
      <c r="I31" s="473" t="n">
        <v>31102</v>
      </c>
      <c r="J31" s="474" t="n">
        <v>6</v>
      </c>
      <c r="K31" s="528" t="n">
        <v>6</v>
      </c>
      <c r="L31" s="529" t="n">
        <f aca="false">SUM(H31:K31)</f>
        <v>66173</v>
      </c>
      <c r="M31" s="530" t="n">
        <f aca="false">IF(ISERROR(F31/L31-1),"         /0",(F31/L31-1))</f>
        <v>0.310428724706451</v>
      </c>
      <c r="N31" s="472" t="n">
        <v>232395</v>
      </c>
      <c r="O31" s="473" t="n">
        <v>194329</v>
      </c>
      <c r="P31" s="474" t="n">
        <v>731</v>
      </c>
      <c r="Q31" s="528" t="n">
        <v>470</v>
      </c>
      <c r="R31" s="529" t="n">
        <f aca="false">SUM(N31:Q31)</f>
        <v>427925</v>
      </c>
      <c r="S31" s="475" t="n">
        <f aca="false">R31/$R$9</f>
        <v>0.130470428328997</v>
      </c>
      <c r="T31" s="493" t="n">
        <v>184081</v>
      </c>
      <c r="U31" s="473" t="n">
        <v>176087</v>
      </c>
      <c r="V31" s="474" t="n">
        <v>279</v>
      </c>
      <c r="W31" s="528" t="n">
        <v>241</v>
      </c>
      <c r="X31" s="529" t="n">
        <f aca="false">SUM(T31:W31)</f>
        <v>360688</v>
      </c>
      <c r="Y31" s="477" t="n">
        <f aca="false">IF(ISERROR(R31/X31-1),"         /0",IF(R31/X31&gt;5,"  *  ",(R31/X31-1)))</f>
        <v>0.186413188129353</v>
      </c>
    </row>
    <row r="32" s="494" customFormat="true" ht="19.25" hidden="false" customHeight="true" outlineLevel="0" collapsed="false">
      <c r="A32" s="471" t="s">
        <v>336</v>
      </c>
      <c r="B32" s="472" t="n">
        <v>14065</v>
      </c>
      <c r="C32" s="473" t="n">
        <v>12660</v>
      </c>
      <c r="D32" s="474" t="n">
        <v>453</v>
      </c>
      <c r="E32" s="528" t="n">
        <v>508</v>
      </c>
      <c r="F32" s="529" t="n">
        <f aca="false">SUM(B32:E32)</f>
        <v>27686</v>
      </c>
      <c r="G32" s="475" t="n">
        <f aca="false">F32/$F$9</f>
        <v>0.0456850362777405</v>
      </c>
      <c r="H32" s="472" t="n">
        <v>10537</v>
      </c>
      <c r="I32" s="473" t="n">
        <v>10372</v>
      </c>
      <c r="J32" s="474" t="n">
        <v>101</v>
      </c>
      <c r="K32" s="528" t="n">
        <v>102</v>
      </c>
      <c r="L32" s="529" t="n">
        <f aca="false">SUM(H32:K32)</f>
        <v>21112</v>
      </c>
      <c r="M32" s="530" t="n">
        <f aca="false">IF(ISERROR(F32/L32-1),"         /0",(F32/L32-1))</f>
        <v>0.311386888973096</v>
      </c>
      <c r="N32" s="472" t="n">
        <v>73625</v>
      </c>
      <c r="O32" s="473" t="n">
        <v>68794</v>
      </c>
      <c r="P32" s="474" t="n">
        <v>1800</v>
      </c>
      <c r="Q32" s="528" t="n">
        <v>1686</v>
      </c>
      <c r="R32" s="529" t="n">
        <f aca="false">SUM(N32:Q32)</f>
        <v>145905</v>
      </c>
      <c r="S32" s="475" t="n">
        <f aca="false">R32/$R$9</f>
        <v>0.0444851033366648</v>
      </c>
      <c r="T32" s="493" t="n">
        <v>57321</v>
      </c>
      <c r="U32" s="473" t="n">
        <v>54220</v>
      </c>
      <c r="V32" s="474" t="n">
        <v>604</v>
      </c>
      <c r="W32" s="528" t="n">
        <v>618</v>
      </c>
      <c r="X32" s="529" t="n">
        <f aca="false">SUM(T32:W32)</f>
        <v>112763</v>
      </c>
      <c r="Y32" s="477" t="n">
        <f aca="false">IF(ISERROR(R32/X32-1),"         /0",IF(R32/X32&gt;5,"  *  ",(R32/X32-1)))</f>
        <v>0.293908462882329</v>
      </c>
    </row>
    <row r="33" s="494" customFormat="true" ht="19.25" hidden="false" customHeight="true" outlineLevel="0" collapsed="false">
      <c r="A33" s="471" t="s">
        <v>337</v>
      </c>
      <c r="B33" s="472" t="n">
        <v>4088</v>
      </c>
      <c r="C33" s="473" t="n">
        <v>4254</v>
      </c>
      <c r="D33" s="474" t="n">
        <v>406</v>
      </c>
      <c r="E33" s="528" t="n">
        <v>431</v>
      </c>
      <c r="F33" s="529" t="n">
        <f aca="false">SUM(B33:E33)</f>
        <v>9179</v>
      </c>
      <c r="G33" s="475" t="n">
        <f aca="false">F33/$F$9</f>
        <v>0.0151463897996597</v>
      </c>
      <c r="H33" s="472" t="n">
        <v>2497</v>
      </c>
      <c r="I33" s="473" t="n">
        <v>2349</v>
      </c>
      <c r="J33" s="474" t="n">
        <v>539</v>
      </c>
      <c r="K33" s="528" t="n">
        <v>562</v>
      </c>
      <c r="L33" s="529" t="n">
        <f aca="false">SUM(H33:K33)</f>
        <v>5947</v>
      </c>
      <c r="M33" s="530" t="n">
        <f aca="false">IF(ISERROR(F33/L33-1),"         /0",(F33/L33-1))</f>
        <v>0.543467294434169</v>
      </c>
      <c r="N33" s="472" t="n">
        <v>23523</v>
      </c>
      <c r="O33" s="473" t="n">
        <v>21883</v>
      </c>
      <c r="P33" s="474" t="n">
        <v>2482</v>
      </c>
      <c r="Q33" s="528" t="n">
        <v>2354</v>
      </c>
      <c r="R33" s="529" t="n">
        <f aca="false">SUM(N33:Q33)</f>
        <v>50242</v>
      </c>
      <c r="S33" s="475" t="n">
        <f aca="false">R33/$R$9</f>
        <v>0.015318327417434</v>
      </c>
      <c r="T33" s="493" t="n">
        <v>17457</v>
      </c>
      <c r="U33" s="473" t="n">
        <v>14129</v>
      </c>
      <c r="V33" s="474" t="n">
        <v>3621</v>
      </c>
      <c r="W33" s="528" t="n">
        <v>3744</v>
      </c>
      <c r="X33" s="529" t="n">
        <f aca="false">SUM(T33:W33)</f>
        <v>38951</v>
      </c>
      <c r="Y33" s="477" t="n">
        <f aca="false">IF(ISERROR(R33/X33-1),"         /0",IF(R33/X33&gt;5,"  *  ",(R33/X33-1)))</f>
        <v>0.289877024980103</v>
      </c>
    </row>
    <row r="34" s="494" customFormat="true" ht="19.25" hidden="false" customHeight="true" outlineLevel="0" collapsed="false">
      <c r="A34" s="471" t="s">
        <v>338</v>
      </c>
      <c r="B34" s="472" t="n">
        <v>3302</v>
      </c>
      <c r="C34" s="473" t="n">
        <v>2732</v>
      </c>
      <c r="D34" s="474" t="n">
        <v>8</v>
      </c>
      <c r="E34" s="528" t="n">
        <v>8</v>
      </c>
      <c r="F34" s="529" t="n">
        <f aca="false">SUM(B34:E34)</f>
        <v>6050</v>
      </c>
      <c r="G34" s="475" t="n">
        <f aca="false">F34/$F$9</f>
        <v>0.00998318534567398</v>
      </c>
      <c r="H34" s="472" t="n">
        <v>666</v>
      </c>
      <c r="I34" s="473" t="n">
        <v>603</v>
      </c>
      <c r="J34" s="474"/>
      <c r="K34" s="528"/>
      <c r="L34" s="529" t="n">
        <f aca="false">SUM(H34:K34)</f>
        <v>1269</v>
      </c>
      <c r="M34" s="530" t="n">
        <f aca="false">IF(ISERROR(F34/L34-1),"         /0",(F34/L34-1))</f>
        <v>3.76753349093775</v>
      </c>
      <c r="N34" s="472" t="n">
        <v>17464</v>
      </c>
      <c r="O34" s="473" t="n">
        <v>16048</v>
      </c>
      <c r="P34" s="474" t="n">
        <v>17</v>
      </c>
      <c r="Q34" s="528" t="n">
        <v>14</v>
      </c>
      <c r="R34" s="529" t="n">
        <f aca="false">SUM(N34:Q34)</f>
        <v>33543</v>
      </c>
      <c r="S34" s="475" t="n">
        <f aca="false">R34/$R$9</f>
        <v>0.0102269546706538</v>
      </c>
      <c r="T34" s="493" t="n">
        <v>3896</v>
      </c>
      <c r="U34" s="473" t="n">
        <v>3358</v>
      </c>
      <c r="V34" s="474" t="n">
        <v>1</v>
      </c>
      <c r="W34" s="528" t="n">
        <v>1</v>
      </c>
      <c r="X34" s="529" t="n">
        <f aca="false">SUM(T34:W34)</f>
        <v>7256</v>
      </c>
      <c r="Y34" s="477" t="n">
        <f aca="false">IF(ISERROR(R34/X34-1),"         /0",IF(R34/X34&gt;5,"  *  ",(R34/X34-1)))</f>
        <v>3.62279492833517</v>
      </c>
    </row>
    <row r="35" s="494" customFormat="true" ht="19.25" hidden="false" customHeight="true" outlineLevel="0" collapsed="false">
      <c r="A35" s="471" t="s">
        <v>339</v>
      </c>
      <c r="B35" s="472" t="n">
        <v>2275</v>
      </c>
      <c r="C35" s="473" t="n">
        <v>1945</v>
      </c>
      <c r="D35" s="474" t="n">
        <v>360</v>
      </c>
      <c r="E35" s="528" t="n">
        <v>167</v>
      </c>
      <c r="F35" s="529" t="n">
        <f aca="false">SUM(B35:E35)</f>
        <v>4747</v>
      </c>
      <c r="G35" s="475" t="n">
        <f aca="false">F35/$F$9</f>
        <v>0.00783308774147345</v>
      </c>
      <c r="H35" s="472" t="n">
        <v>2039</v>
      </c>
      <c r="I35" s="473" t="n">
        <v>1651</v>
      </c>
      <c r="J35" s="474" t="n">
        <v>1219</v>
      </c>
      <c r="K35" s="528" t="n">
        <v>1072</v>
      </c>
      <c r="L35" s="529" t="n">
        <f aca="false">SUM(H35:K35)</f>
        <v>5981</v>
      </c>
      <c r="M35" s="530" t="n">
        <f aca="false">IF(ISERROR(F35/L35-1),"         /0",(F35/L35-1))</f>
        <v>-0.20632001337569</v>
      </c>
      <c r="N35" s="472" t="n">
        <v>10071</v>
      </c>
      <c r="O35" s="473" t="n">
        <v>9533</v>
      </c>
      <c r="P35" s="474" t="n">
        <v>2855</v>
      </c>
      <c r="Q35" s="528" t="n">
        <v>3111</v>
      </c>
      <c r="R35" s="529" t="n">
        <f aca="false">SUM(N35:Q35)</f>
        <v>25570</v>
      </c>
      <c r="S35" s="475" t="n">
        <f aca="false">R35/$R$9</f>
        <v>0.00779605971226838</v>
      </c>
      <c r="T35" s="493" t="n">
        <v>10032</v>
      </c>
      <c r="U35" s="473" t="n">
        <v>8948</v>
      </c>
      <c r="V35" s="474" t="n">
        <v>3904</v>
      </c>
      <c r="W35" s="528" t="n">
        <v>4217</v>
      </c>
      <c r="X35" s="529" t="n">
        <f aca="false">SUM(T35:W35)</f>
        <v>27101</v>
      </c>
      <c r="Y35" s="477" t="n">
        <f aca="false">IF(ISERROR(R35/X35-1),"         /0",IF(R35/X35&gt;5,"  *  ",(R35/X35-1)))</f>
        <v>-0.0564923803549684</v>
      </c>
    </row>
    <row r="36" s="494" customFormat="true" ht="19.25" hidden="false" customHeight="true" outlineLevel="0" collapsed="false">
      <c r="A36" s="471" t="s">
        <v>340</v>
      </c>
      <c r="B36" s="472" t="n">
        <v>536</v>
      </c>
      <c r="C36" s="473" t="n">
        <v>546</v>
      </c>
      <c r="D36" s="474" t="n">
        <v>0</v>
      </c>
      <c r="E36" s="528" t="n">
        <v>0</v>
      </c>
      <c r="F36" s="529" t="n">
        <f aca="false">SUM(B36:E36)</f>
        <v>1082</v>
      </c>
      <c r="G36" s="475" t="n">
        <f aca="false">F36/$F$9</f>
        <v>0.00178542256925938</v>
      </c>
      <c r="H36" s="472" t="n">
        <v>792</v>
      </c>
      <c r="I36" s="473" t="n">
        <v>875</v>
      </c>
      <c r="J36" s="474"/>
      <c r="K36" s="528"/>
      <c r="L36" s="529" t="n">
        <f aca="false">SUM(H36:K36)</f>
        <v>1667</v>
      </c>
      <c r="M36" s="530" t="n">
        <f aca="false">IF(ISERROR(F36/L36-1),"         /0",(F36/L36-1))</f>
        <v>-0.350929814037193</v>
      </c>
      <c r="N36" s="472" t="n">
        <v>4615</v>
      </c>
      <c r="O36" s="473" t="n">
        <v>4238</v>
      </c>
      <c r="P36" s="474" t="n">
        <v>12</v>
      </c>
      <c r="Q36" s="528" t="n">
        <v>6</v>
      </c>
      <c r="R36" s="529" t="n">
        <f aca="false">SUM(N36:Q36)</f>
        <v>8871</v>
      </c>
      <c r="S36" s="475" t="n">
        <f aca="false">R36/$R$9</f>
        <v>0.00270468696548818</v>
      </c>
      <c r="T36" s="493" t="n">
        <v>5899</v>
      </c>
      <c r="U36" s="473" t="n">
        <v>5030</v>
      </c>
      <c r="V36" s="474" t="n">
        <v>185</v>
      </c>
      <c r="W36" s="528" t="n">
        <v>183</v>
      </c>
      <c r="X36" s="529" t="n">
        <f aca="false">SUM(T36:W36)</f>
        <v>11297</v>
      </c>
      <c r="Y36" s="477" t="n">
        <f aca="false">IF(ISERROR(R36/X36-1),"         /0",IF(R36/X36&gt;5,"  *  ",(R36/X36-1)))</f>
        <v>-0.214747278038417</v>
      </c>
    </row>
    <row r="37" s="494" customFormat="true" ht="19.25" hidden="false" customHeight="true" outlineLevel="0" collapsed="false">
      <c r="A37" s="471" t="s">
        <v>341</v>
      </c>
      <c r="B37" s="472" t="n">
        <v>237</v>
      </c>
      <c r="C37" s="473" t="n">
        <v>181</v>
      </c>
      <c r="D37" s="474" t="n">
        <v>12</v>
      </c>
      <c r="E37" s="528" t="n">
        <v>10</v>
      </c>
      <c r="F37" s="529" t="n">
        <f aca="false">SUM(B37:E37)</f>
        <v>440</v>
      </c>
      <c r="G37" s="475" t="n">
        <f aca="false">F37/$F$9</f>
        <v>0.000726049843321744</v>
      </c>
      <c r="H37" s="472" t="n">
        <v>452</v>
      </c>
      <c r="I37" s="473" t="n">
        <v>429</v>
      </c>
      <c r="J37" s="474" t="n">
        <v>21</v>
      </c>
      <c r="K37" s="528" t="n">
        <v>21</v>
      </c>
      <c r="L37" s="529" t="n">
        <f aca="false">SUM(H37:K37)</f>
        <v>923</v>
      </c>
      <c r="M37" s="530" t="n">
        <f aca="false">IF(ISERROR(F37/L37-1),"         /0",(F37/L37-1))</f>
        <v>-0.52329360780065</v>
      </c>
      <c r="N37" s="472" t="n">
        <v>1703</v>
      </c>
      <c r="O37" s="473" t="n">
        <v>1284</v>
      </c>
      <c r="P37" s="474" t="n">
        <v>71</v>
      </c>
      <c r="Q37" s="528" t="n">
        <v>66</v>
      </c>
      <c r="R37" s="529" t="n">
        <f aca="false">SUM(N37:Q37)</f>
        <v>3124</v>
      </c>
      <c r="S37" s="475" t="n">
        <f aca="false">R37/$R$9</f>
        <v>0.000952479098205961</v>
      </c>
      <c r="T37" s="493" t="n">
        <v>3084</v>
      </c>
      <c r="U37" s="473" t="n">
        <v>1787</v>
      </c>
      <c r="V37" s="474" t="n">
        <v>76</v>
      </c>
      <c r="W37" s="528" t="n">
        <v>61</v>
      </c>
      <c r="X37" s="529" t="n">
        <f aca="false">SUM(T37:W37)</f>
        <v>5008</v>
      </c>
      <c r="Y37" s="477" t="n">
        <f aca="false">IF(ISERROR(R37/X37-1),"         /0",IF(R37/X37&gt;5,"  *  ",(R37/X37-1)))</f>
        <v>-0.376198083067093</v>
      </c>
    </row>
    <row r="38" s="494" customFormat="true" ht="19.25" hidden="false" customHeight="true" outlineLevel="0" collapsed="false">
      <c r="A38" s="471" t="s">
        <v>315</v>
      </c>
      <c r="B38" s="472" t="n">
        <v>196</v>
      </c>
      <c r="C38" s="473" t="n">
        <v>107</v>
      </c>
      <c r="D38" s="474" t="n">
        <v>7</v>
      </c>
      <c r="E38" s="528" t="n">
        <v>0</v>
      </c>
      <c r="F38" s="529" t="n">
        <f aca="false">SUM(B38:E38)</f>
        <v>310</v>
      </c>
      <c r="G38" s="475" t="n">
        <f aca="false">F38/$F$9</f>
        <v>0.000511535116885774</v>
      </c>
      <c r="H38" s="472" t="n">
        <v>267</v>
      </c>
      <c r="I38" s="473" t="n">
        <v>182</v>
      </c>
      <c r="J38" s="474"/>
      <c r="K38" s="528"/>
      <c r="L38" s="529" t="n">
        <f aca="false">SUM(H38:K38)</f>
        <v>449</v>
      </c>
      <c r="M38" s="530" t="n">
        <f aca="false">IF(ISERROR(F38/L38-1),"         /0",(F38/L38-1))</f>
        <v>-0.309576837416481</v>
      </c>
      <c r="N38" s="472" t="n">
        <v>1473</v>
      </c>
      <c r="O38" s="473" t="n">
        <v>924</v>
      </c>
      <c r="P38" s="474" t="n">
        <v>8</v>
      </c>
      <c r="Q38" s="528" t="n">
        <v>0</v>
      </c>
      <c r="R38" s="529" t="n">
        <f aca="false">SUM(N38:Q38)</f>
        <v>2405</v>
      </c>
      <c r="S38" s="475" t="n">
        <f aca="false">R38/$R$9</f>
        <v>0.000733262557997867</v>
      </c>
      <c r="T38" s="493" t="n">
        <v>1850</v>
      </c>
      <c r="U38" s="473" t="n">
        <v>1627</v>
      </c>
      <c r="V38" s="474" t="n">
        <v>121</v>
      </c>
      <c r="W38" s="528" t="n">
        <v>203</v>
      </c>
      <c r="X38" s="529" t="n">
        <f aca="false">SUM(T38:W38)</f>
        <v>3801</v>
      </c>
      <c r="Y38" s="477" t="n">
        <f aca="false">IF(ISERROR(R38/X38-1),"         /0",IF(R38/X38&gt;5,"  *  ",(R38/X38-1)))</f>
        <v>-0.367271770586688</v>
      </c>
    </row>
    <row r="39" s="527" customFormat="true" ht="19.25" hidden="false" customHeight="true" outlineLevel="0" collapsed="false">
      <c r="A39" s="518" t="s">
        <v>308</v>
      </c>
      <c r="B39" s="519" t="n">
        <f aca="false">SUM(B40:B42)</f>
        <v>5931</v>
      </c>
      <c r="C39" s="520" t="n">
        <f aca="false">SUM(C40:C42)</f>
        <v>5501</v>
      </c>
      <c r="D39" s="521" t="n">
        <f aca="false">SUM(D40:D42)</f>
        <v>10</v>
      </c>
      <c r="E39" s="522" t="n">
        <f aca="false">SUM(E40:E42)</f>
        <v>12</v>
      </c>
      <c r="F39" s="523" t="n">
        <f aca="false">SUM(B39:E39)</f>
        <v>11454</v>
      </c>
      <c r="G39" s="524" t="n">
        <f aca="false">F39/$F$9</f>
        <v>0.0189003975122892</v>
      </c>
      <c r="H39" s="519" t="n">
        <f aca="false">SUM(H40:H42)</f>
        <v>5192</v>
      </c>
      <c r="I39" s="520" t="n">
        <f aca="false">SUM(I40:I42)</f>
        <v>4404</v>
      </c>
      <c r="J39" s="521" t="n">
        <f aca="false">SUM(J40:J42)</f>
        <v>215</v>
      </c>
      <c r="K39" s="522" t="n">
        <f aca="false">SUM(K40:K42)</f>
        <v>229</v>
      </c>
      <c r="L39" s="523" t="n">
        <f aca="false">SUM(H39:K39)</f>
        <v>10040</v>
      </c>
      <c r="M39" s="525" t="n">
        <f aca="false">IF(ISERROR(F39/L39-1),"         /0",(F39/L39-1))</f>
        <v>0.140836653386454</v>
      </c>
      <c r="N39" s="519" t="n">
        <f aca="false">SUM(N40:N42)</f>
        <v>31429</v>
      </c>
      <c r="O39" s="520" t="n">
        <f aca="false">SUM(O40:O42)</f>
        <v>30507</v>
      </c>
      <c r="P39" s="521" t="n">
        <f aca="false">SUM(P40:P42)</f>
        <v>663</v>
      </c>
      <c r="Q39" s="522" t="n">
        <f aca="false">SUM(Q40:Q42)</f>
        <v>829</v>
      </c>
      <c r="R39" s="523" t="n">
        <f aca="false">SUM(N39:Q39)</f>
        <v>63428</v>
      </c>
      <c r="S39" s="524" t="n">
        <f aca="false">R39/$R$9</f>
        <v>0.0193386185150473</v>
      </c>
      <c r="T39" s="519" t="n">
        <f aca="false">SUM(T40:T42)</f>
        <v>28446</v>
      </c>
      <c r="U39" s="520" t="n">
        <f aca="false">SUM(U40:U42)</f>
        <v>27111</v>
      </c>
      <c r="V39" s="521" t="n">
        <f aca="false">SUM(V40:V42)</f>
        <v>1411</v>
      </c>
      <c r="W39" s="522" t="n">
        <f aca="false">SUM(W40:W42)</f>
        <v>1862</v>
      </c>
      <c r="X39" s="523" t="n">
        <f aca="false">SUM(T39:W39)</f>
        <v>58830</v>
      </c>
      <c r="Y39" s="526" t="n">
        <f aca="false">IF(ISERROR(R39/X39-1),"         /0",IF(R39/X39&gt;5,"  *  ",(R39/X39-1)))</f>
        <v>0.0781574026857046</v>
      </c>
    </row>
    <row r="40" customFormat="false" ht="19.25" hidden="false" customHeight="true" outlineLevel="0" collapsed="false">
      <c r="A40" s="471" t="s">
        <v>342</v>
      </c>
      <c r="B40" s="472" t="n">
        <v>4690</v>
      </c>
      <c r="C40" s="473" t="n">
        <v>4573</v>
      </c>
      <c r="D40" s="474" t="n">
        <v>10</v>
      </c>
      <c r="E40" s="528" t="n">
        <v>12</v>
      </c>
      <c r="F40" s="529" t="n">
        <f aca="false">SUM(B40:E40)</f>
        <v>9285</v>
      </c>
      <c r="G40" s="475" t="n">
        <f aca="false">F40/$F$9</f>
        <v>0.0153213018073691</v>
      </c>
      <c r="H40" s="472" t="n">
        <v>3541</v>
      </c>
      <c r="I40" s="473" t="n">
        <v>3235</v>
      </c>
      <c r="J40" s="474" t="n">
        <v>214</v>
      </c>
      <c r="K40" s="528" t="n">
        <v>228</v>
      </c>
      <c r="L40" s="529" t="n">
        <f aca="false">SUM(H40:K40)</f>
        <v>7218</v>
      </c>
      <c r="M40" s="530" t="n">
        <f aca="false">IF(ISERROR(F40/L40-1),"         /0",(F40/L40-1))</f>
        <v>0.286367414796342</v>
      </c>
      <c r="N40" s="472" t="n">
        <v>23187</v>
      </c>
      <c r="O40" s="473" t="n">
        <v>22946</v>
      </c>
      <c r="P40" s="474" t="n">
        <v>660</v>
      </c>
      <c r="Q40" s="528" t="n">
        <v>826</v>
      </c>
      <c r="R40" s="529" t="n">
        <f aca="false">SUM(N40:Q40)</f>
        <v>47619</v>
      </c>
      <c r="S40" s="475" t="n">
        <f aca="false">R40/$R$9</f>
        <v>0.0145185986483578</v>
      </c>
      <c r="T40" s="493" t="n">
        <v>20183</v>
      </c>
      <c r="U40" s="473" t="n">
        <v>18979</v>
      </c>
      <c r="V40" s="474" t="n">
        <v>1274</v>
      </c>
      <c r="W40" s="528" t="n">
        <v>1475</v>
      </c>
      <c r="X40" s="529" t="n">
        <f aca="false">SUM(T40:W40)</f>
        <v>41911</v>
      </c>
      <c r="Y40" s="477" t="n">
        <f aca="false">IF(ISERROR(R40/X40-1),"         /0",IF(R40/X40&gt;5,"  *  ",(R40/X40-1)))</f>
        <v>0.136193362124502</v>
      </c>
    </row>
    <row r="41" customFormat="false" ht="19.25" hidden="false" customHeight="true" outlineLevel="0" collapsed="false">
      <c r="A41" s="471" t="s">
        <v>343</v>
      </c>
      <c r="B41" s="472" t="n">
        <v>1178</v>
      </c>
      <c r="C41" s="473" t="n">
        <v>905</v>
      </c>
      <c r="D41" s="474" t="n">
        <v>0</v>
      </c>
      <c r="E41" s="528" t="n">
        <v>0</v>
      </c>
      <c r="F41" s="529" t="n">
        <f aca="false">SUM(B41:E41)</f>
        <v>2083</v>
      </c>
      <c r="G41" s="475" t="n">
        <f aca="false">F41/$F$9</f>
        <v>0.00343718596281635</v>
      </c>
      <c r="H41" s="472" t="n">
        <v>1538</v>
      </c>
      <c r="I41" s="473" t="n">
        <v>930</v>
      </c>
      <c r="J41" s="474" t="n">
        <v>0</v>
      </c>
      <c r="K41" s="528" t="n">
        <v>0</v>
      </c>
      <c r="L41" s="529" t="n">
        <f aca="false">SUM(H41:K41)</f>
        <v>2468</v>
      </c>
      <c r="M41" s="530" t="n">
        <f aca="false">IF(ISERROR(F41/L41-1),"         /0",(F41/L41-1))</f>
        <v>-0.155996758508914</v>
      </c>
      <c r="N41" s="472" t="n">
        <v>7593</v>
      </c>
      <c r="O41" s="473" t="n">
        <v>7358</v>
      </c>
      <c r="P41" s="474" t="n">
        <v>3</v>
      </c>
      <c r="Q41" s="528" t="n">
        <v>3</v>
      </c>
      <c r="R41" s="529" t="n">
        <f aca="false">SUM(N41:Q41)</f>
        <v>14957</v>
      </c>
      <c r="S41" s="475" t="n">
        <f aca="false">R41/$R$9</f>
        <v>0.00456025283990607</v>
      </c>
      <c r="T41" s="493" t="n">
        <v>7452</v>
      </c>
      <c r="U41" s="473" t="n">
        <v>6954</v>
      </c>
      <c r="V41" s="474" t="n">
        <v>120</v>
      </c>
      <c r="W41" s="528" t="n">
        <v>368</v>
      </c>
      <c r="X41" s="529" t="n">
        <f aca="false">SUM(T41:W41)</f>
        <v>14894</v>
      </c>
      <c r="Y41" s="477" t="n">
        <f aca="false">IF(ISERROR(R41/X41-1),"         /0",IF(R41/X41&gt;5,"  *  ",(R41/X41-1)))</f>
        <v>0.0042298912313683</v>
      </c>
    </row>
    <row r="42" customFormat="false" ht="19.25" hidden="false" customHeight="true" outlineLevel="0" collapsed="false">
      <c r="A42" s="471" t="s">
        <v>315</v>
      </c>
      <c r="B42" s="472" t="n">
        <v>63</v>
      </c>
      <c r="C42" s="473" t="n">
        <v>23</v>
      </c>
      <c r="D42" s="474" t="n">
        <v>0</v>
      </c>
      <c r="E42" s="528" t="n">
        <v>0</v>
      </c>
      <c r="F42" s="529" t="n">
        <f aca="false">SUM(B42:E42)</f>
        <v>86</v>
      </c>
      <c r="G42" s="475" t="n">
        <f aca="false">F42/$F$9</f>
        <v>0.000141909742103795</v>
      </c>
      <c r="H42" s="472" t="n">
        <v>113</v>
      </c>
      <c r="I42" s="473" t="n">
        <v>239</v>
      </c>
      <c r="J42" s="474" t="n">
        <v>1</v>
      </c>
      <c r="K42" s="528" t="n">
        <v>1</v>
      </c>
      <c r="L42" s="529" t="n">
        <f aca="false">SUM(H42:K42)</f>
        <v>354</v>
      </c>
      <c r="M42" s="530" t="n">
        <f aca="false">IF(ISERROR(F42/L42-1),"         /0",(F42/L42-1))</f>
        <v>-0.757062146892655</v>
      </c>
      <c r="N42" s="472" t="n">
        <v>649</v>
      </c>
      <c r="O42" s="473" t="n">
        <v>203</v>
      </c>
      <c r="P42" s="474"/>
      <c r="Q42" s="528"/>
      <c r="R42" s="529" t="n">
        <f aca="false">SUM(N42:Q42)</f>
        <v>852</v>
      </c>
      <c r="S42" s="475" t="n">
        <f aca="false">R42/$R$9</f>
        <v>0.000259767026783444</v>
      </c>
      <c r="T42" s="493" t="n">
        <v>811</v>
      </c>
      <c r="U42" s="473" t="n">
        <v>1178</v>
      </c>
      <c r="V42" s="474" t="n">
        <v>17</v>
      </c>
      <c r="W42" s="528" t="n">
        <v>19</v>
      </c>
      <c r="X42" s="529" t="n">
        <f aca="false">SUM(T42:W42)</f>
        <v>2025</v>
      </c>
      <c r="Y42" s="477" t="n">
        <f aca="false">IF(ISERROR(R42/X42-1),"         /0",IF(R42/X42&gt;5,"  *  ",(R42/X42-1)))</f>
        <v>-0.579259259259259</v>
      </c>
    </row>
    <row r="43" s="494" customFormat="true" ht="19.25" hidden="false" customHeight="true" outlineLevel="0" collapsed="false">
      <c r="A43" s="538" t="s">
        <v>315</v>
      </c>
      <c r="B43" s="539" t="n">
        <v>913</v>
      </c>
      <c r="C43" s="540" t="n">
        <v>229</v>
      </c>
      <c r="D43" s="541" t="n">
        <v>18</v>
      </c>
      <c r="E43" s="542" t="n">
        <v>2</v>
      </c>
      <c r="F43" s="543" t="n">
        <f aca="false">SUM(B43:E43)</f>
        <v>1162</v>
      </c>
      <c r="G43" s="544" t="n">
        <f aca="false">F43/$F$9</f>
        <v>0.00191743163168151</v>
      </c>
      <c r="H43" s="539" t="n">
        <v>1109</v>
      </c>
      <c r="I43" s="540" t="n">
        <v>291</v>
      </c>
      <c r="J43" s="541" t="n">
        <v>0</v>
      </c>
      <c r="K43" s="542" t="n">
        <v>0</v>
      </c>
      <c r="L43" s="543" t="n">
        <f aca="false">SUM(H43:K43)</f>
        <v>1400</v>
      </c>
      <c r="M43" s="545" t="n">
        <f aca="false">IF(ISERROR(F43/L43-1),"         /0",(F43/L43-1))</f>
        <v>-0.17</v>
      </c>
      <c r="N43" s="539" t="n">
        <v>5751</v>
      </c>
      <c r="O43" s="540" t="n">
        <v>1333</v>
      </c>
      <c r="P43" s="541" t="n">
        <v>1844</v>
      </c>
      <c r="Q43" s="542" t="n">
        <v>1860</v>
      </c>
      <c r="R43" s="543" t="n">
        <f aca="false">SUM(N43:Q43)</f>
        <v>10788</v>
      </c>
      <c r="S43" s="544" t="n">
        <f aca="false">R43/$R$9</f>
        <v>0.00328916277575093</v>
      </c>
      <c r="T43" s="539" t="n">
        <v>6938</v>
      </c>
      <c r="U43" s="540" t="n">
        <v>2120</v>
      </c>
      <c r="V43" s="541" t="n">
        <v>8</v>
      </c>
      <c r="W43" s="542" t="n">
        <v>8</v>
      </c>
      <c r="X43" s="543" t="n">
        <f aca="false">SUM(T43:W43)</f>
        <v>9074</v>
      </c>
      <c r="Y43" s="546" t="n">
        <f aca="false">IF(ISERROR(R43/X43-1),"         /0",IF(R43/X43&gt;5,"  *  ",(R43/X43-1)))</f>
        <v>0.188891337888472</v>
      </c>
    </row>
    <row r="44" customFormat="false" ht="15.55" hidden="false" customHeight="false" outlineLevel="0" collapsed="false">
      <c r="A44" s="304" t="s">
        <v>176</v>
      </c>
    </row>
    <row r="45" customFormat="false" ht="14.85" hidden="false" customHeight="false" outlineLevel="0" collapsed="false">
      <c r="A45" s="304" t="s">
        <v>316</v>
      </c>
    </row>
  </sheetData>
  <mergeCells count="24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T7:U7"/>
    <mergeCell ref="V7:W7"/>
  </mergeCells>
  <conditionalFormatting sqref="Y44:Y65536 M44:M65536 Y3 M3 M5:M8 Y5:Y8">
    <cfRule type="cellIs" priority="2" operator="lessThan" aboveAverage="0" equalAverage="0" bottom="0" percent="0" rank="0" text="" dxfId="32">
      <formula>0</formula>
    </cfRule>
  </conditionalFormatting>
  <conditionalFormatting sqref="M9:M43 Y9:Y43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13" width="19.24"/>
    <col collapsed="false" customWidth="true" hidden="false" outlineLevel="0" max="2" min="2" style="313" width="9.37"/>
    <col collapsed="false" customWidth="true" hidden="false" outlineLevel="0" max="3" min="3" style="313" width="9.74"/>
    <col collapsed="false" customWidth="false" hidden="false" outlineLevel="0" max="4" min="4" style="313" width="7.99"/>
    <col collapsed="false" customWidth="true" hidden="false" outlineLevel="0" max="5" min="5" style="313" width="9.74"/>
    <col collapsed="false" customWidth="true" hidden="false" outlineLevel="0" max="6" min="6" style="313" width="9.37"/>
    <col collapsed="false" customWidth="true" hidden="false" outlineLevel="0" max="7" min="7" style="313" width="9.74"/>
    <col collapsed="false" customWidth="true" hidden="false" outlineLevel="0" max="8" min="8" style="313" width="9.24"/>
    <col collapsed="false" customWidth="true" hidden="false" outlineLevel="0" max="9" min="9" style="313" width="9.74"/>
    <col collapsed="false" customWidth="true" hidden="false" outlineLevel="0" max="10" min="10" style="313" width="8.61"/>
    <col collapsed="false" customWidth="true" hidden="false" outlineLevel="0" max="11" min="11" style="313" width="9.74"/>
    <col collapsed="false" customWidth="true" hidden="false" outlineLevel="0" max="12" min="12" style="313" width="9.24"/>
    <col collapsed="false" customWidth="true" hidden="false" outlineLevel="0" max="13" min="13" style="313" width="8.74"/>
    <col collapsed="false" customWidth="true" hidden="false" outlineLevel="0" max="14" min="14" style="313" width="11.61"/>
    <col collapsed="false" customWidth="true" hidden="false" outlineLevel="0" max="15" min="15" style="313" width="11.24"/>
    <col collapsed="false" customWidth="true" hidden="false" outlineLevel="0" max="16" min="16" style="313" width="8.99"/>
    <col collapsed="false" customWidth="true" hidden="false" outlineLevel="0" max="17" min="17" style="313" width="10.86"/>
    <col collapsed="false" customWidth="true" hidden="false" outlineLevel="0" max="18" min="18" style="313" width="11.12"/>
    <col collapsed="false" customWidth="true" hidden="false" outlineLevel="0" max="19" min="19" style="313" width="9.12"/>
    <col collapsed="false" customWidth="true" hidden="false" outlineLevel="0" max="21" min="20" style="313" width="11.12"/>
    <col collapsed="false" customWidth="true" hidden="false" outlineLevel="0" max="23" min="22" style="313" width="10.25"/>
    <col collapsed="false" customWidth="true" hidden="false" outlineLevel="0" max="24" min="24" style="313" width="11.12"/>
    <col collapsed="false" customWidth="true" hidden="false" outlineLevel="0" max="25" min="25" style="313" width="8.74"/>
    <col collapsed="false" customWidth="false" hidden="false" outlineLevel="0" max="257" min="26" style="313" width="7.99"/>
  </cols>
  <sheetData>
    <row r="1" customFormat="false" ht="19.1" hidden="false" customHeight="false" outlineLevel="0" collapsed="false">
      <c r="X1" s="314" t="s">
        <v>55</v>
      </c>
      <c r="Y1" s="314"/>
    </row>
    <row r="2" customFormat="false" ht="5.3" hidden="false" customHeight="true" outlineLevel="0" collapsed="false"/>
    <row r="3" customFormat="false" ht="24.7" hidden="false" customHeight="true" outlineLevel="0" collapsed="false">
      <c r="A3" s="439" t="s">
        <v>344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  <c r="T3" s="439"/>
      <c r="U3" s="439"/>
      <c r="V3" s="439"/>
      <c r="W3" s="439"/>
      <c r="X3" s="439"/>
      <c r="Y3" s="439"/>
    </row>
    <row r="4" customFormat="false" ht="21.2" hidden="false" customHeight="true" outlineLevel="0" collapsed="false">
      <c r="A4" s="440" t="s">
        <v>147</v>
      </c>
      <c r="B4" s="440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  <c r="X4" s="440"/>
      <c r="Y4" s="440"/>
    </row>
    <row r="5" s="443" customFormat="true" ht="15.9" hidden="false" customHeight="true" outlineLevel="0" collapsed="false">
      <c r="A5" s="378" t="s">
        <v>345</v>
      </c>
      <c r="B5" s="441" t="s">
        <v>111</v>
      </c>
      <c r="C5" s="441"/>
      <c r="D5" s="441"/>
      <c r="E5" s="441"/>
      <c r="F5" s="441"/>
      <c r="G5" s="441"/>
      <c r="H5" s="441"/>
      <c r="I5" s="441"/>
      <c r="J5" s="441"/>
      <c r="K5" s="441"/>
      <c r="L5" s="441"/>
      <c r="M5" s="441"/>
      <c r="N5" s="442" t="s">
        <v>112</v>
      </c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</row>
    <row r="6" s="333" customFormat="true" ht="26.3" hidden="false" customHeight="true" outlineLevel="0" collapsed="false">
      <c r="A6" s="378"/>
      <c r="B6" s="444" t="s">
        <v>113</v>
      </c>
      <c r="C6" s="444"/>
      <c r="D6" s="444"/>
      <c r="E6" s="444"/>
      <c r="F6" s="444"/>
      <c r="G6" s="547" t="s">
        <v>114</v>
      </c>
      <c r="H6" s="444" t="s">
        <v>115</v>
      </c>
      <c r="I6" s="444"/>
      <c r="J6" s="444"/>
      <c r="K6" s="444"/>
      <c r="L6" s="444"/>
      <c r="M6" s="446" t="s">
        <v>116</v>
      </c>
      <c r="N6" s="444" t="s">
        <v>149</v>
      </c>
      <c r="O6" s="444"/>
      <c r="P6" s="444"/>
      <c r="Q6" s="444"/>
      <c r="R6" s="444"/>
      <c r="S6" s="547" t="s">
        <v>114</v>
      </c>
      <c r="T6" s="444" t="s">
        <v>150</v>
      </c>
      <c r="U6" s="444"/>
      <c r="V6" s="444"/>
      <c r="W6" s="444"/>
      <c r="X6" s="444"/>
      <c r="Y6" s="548" t="s">
        <v>116</v>
      </c>
    </row>
    <row r="7" s="333" customFormat="true" ht="26.3" hidden="false" customHeight="true" outlineLevel="0" collapsed="false">
      <c r="A7" s="378"/>
      <c r="B7" s="448" t="s">
        <v>74</v>
      </c>
      <c r="C7" s="448"/>
      <c r="D7" s="449" t="s">
        <v>75</v>
      </c>
      <c r="E7" s="449"/>
      <c r="F7" s="450" t="s">
        <v>76</v>
      </c>
      <c r="G7" s="547"/>
      <c r="H7" s="448" t="s">
        <v>74</v>
      </c>
      <c r="I7" s="448"/>
      <c r="J7" s="449" t="s">
        <v>75</v>
      </c>
      <c r="K7" s="449"/>
      <c r="L7" s="450" t="s">
        <v>76</v>
      </c>
      <c r="M7" s="446"/>
      <c r="N7" s="448" t="s">
        <v>74</v>
      </c>
      <c r="O7" s="448"/>
      <c r="P7" s="449" t="s">
        <v>75</v>
      </c>
      <c r="Q7" s="449"/>
      <c r="R7" s="450" t="s">
        <v>76</v>
      </c>
      <c r="S7" s="547"/>
      <c r="T7" s="448" t="s">
        <v>74</v>
      </c>
      <c r="U7" s="448"/>
      <c r="V7" s="449" t="s">
        <v>75</v>
      </c>
      <c r="W7" s="449"/>
      <c r="X7" s="450" t="s">
        <v>76</v>
      </c>
      <c r="Y7" s="548"/>
    </row>
    <row r="8" s="454" customFormat="true" ht="28.95" hidden="false" customHeight="false" outlineLevel="0" collapsed="false">
      <c r="A8" s="378"/>
      <c r="B8" s="451" t="s">
        <v>78</v>
      </c>
      <c r="C8" s="452" t="s">
        <v>79</v>
      </c>
      <c r="D8" s="453" t="s">
        <v>78</v>
      </c>
      <c r="E8" s="452" t="s">
        <v>79</v>
      </c>
      <c r="F8" s="450"/>
      <c r="G8" s="547"/>
      <c r="H8" s="451" t="s">
        <v>78</v>
      </c>
      <c r="I8" s="452" t="s">
        <v>79</v>
      </c>
      <c r="J8" s="453" t="s">
        <v>78</v>
      </c>
      <c r="K8" s="452" t="s">
        <v>79</v>
      </c>
      <c r="L8" s="450"/>
      <c r="M8" s="446"/>
      <c r="N8" s="451" t="s">
        <v>78</v>
      </c>
      <c r="O8" s="452" t="s">
        <v>79</v>
      </c>
      <c r="P8" s="453" t="s">
        <v>78</v>
      </c>
      <c r="Q8" s="452" t="s">
        <v>79</v>
      </c>
      <c r="R8" s="450"/>
      <c r="S8" s="547"/>
      <c r="T8" s="451" t="s">
        <v>78</v>
      </c>
      <c r="U8" s="452" t="s">
        <v>79</v>
      </c>
      <c r="V8" s="453" t="s">
        <v>78</v>
      </c>
      <c r="W8" s="452" t="s">
        <v>79</v>
      </c>
      <c r="X8" s="450"/>
      <c r="Y8" s="548"/>
    </row>
    <row r="9" s="348" customFormat="true" ht="18" hidden="false" customHeight="true" outlineLevel="0" collapsed="false">
      <c r="A9" s="509" t="s">
        <v>72</v>
      </c>
      <c r="B9" s="510" t="n">
        <f aca="false">B10+B24+B38+B45+B52+B61</f>
        <v>315944</v>
      </c>
      <c r="C9" s="511" t="n">
        <f aca="false">C10+C24+C38+C45+C52+C61</f>
        <v>286381</v>
      </c>
      <c r="D9" s="512" t="n">
        <f aca="false">D10+D24+D38+D45+D52+D61</f>
        <v>2095</v>
      </c>
      <c r="E9" s="511" t="n">
        <f aca="false">E10+E24+E38+E45+E52+E61</f>
        <v>1599</v>
      </c>
      <c r="F9" s="512" t="n">
        <f aca="false">SUM(B9:E9)</f>
        <v>606019</v>
      </c>
      <c r="G9" s="549" t="n">
        <f aca="false">F9/$F$9</f>
        <v>1</v>
      </c>
      <c r="H9" s="510" t="n">
        <f aca="false">H10+H24+H38+H45+H52+H61</f>
        <v>265899</v>
      </c>
      <c r="I9" s="511" t="n">
        <f aca="false">I10+I24+I38+I45+I52+I61</f>
        <v>257366</v>
      </c>
      <c r="J9" s="512" t="n">
        <f aca="false">J10+J24+J38+J45+J52+J61</f>
        <v>3221</v>
      </c>
      <c r="K9" s="511" t="n">
        <f aca="false">K10+K24+K38+K45+K52+K61</f>
        <v>3176</v>
      </c>
      <c r="L9" s="512" t="n">
        <f aca="false">SUM(H9:K9)</f>
        <v>529662</v>
      </c>
      <c r="M9" s="517" t="n">
        <f aca="false">IF(ISERROR(F9/L9-1),"         /0",(F9/L9-1))</f>
        <v>0.144161748435795</v>
      </c>
      <c r="N9" s="510" t="n">
        <f aca="false">N10+N24+N38+N45+N52+N61</f>
        <v>1694382</v>
      </c>
      <c r="O9" s="511" t="n">
        <f aca="false">O10+O24+O38+O45+O52+O61</f>
        <v>1556184</v>
      </c>
      <c r="P9" s="512" t="n">
        <f aca="false">P10+P24+P38+P45+P52+P61</f>
        <v>15045</v>
      </c>
      <c r="Q9" s="511" t="n">
        <f aca="false">Q10+Q24+Q38+Q45+Q52+Q61</f>
        <v>14251</v>
      </c>
      <c r="R9" s="512" t="n">
        <f aca="false">SUM(N9:Q9)</f>
        <v>3279862</v>
      </c>
      <c r="S9" s="549" t="n">
        <f aca="false">R9/$R$9</f>
        <v>1</v>
      </c>
      <c r="T9" s="510" t="n">
        <f aca="false">T10+T24+T38+T45+T52+T61</f>
        <v>1445144</v>
      </c>
      <c r="U9" s="511" t="n">
        <f aca="false">U10+U24+U38+U45+U52+U61</f>
        <v>1361156</v>
      </c>
      <c r="V9" s="512" t="n">
        <f aca="false">V10+V24+V38+V45+V52+V61</f>
        <v>18114</v>
      </c>
      <c r="W9" s="511" t="n">
        <f aca="false">W10+W24+W38+W45+W52+W61</f>
        <v>18575</v>
      </c>
      <c r="X9" s="512" t="n">
        <f aca="false">SUM(T9:W9)</f>
        <v>2842989</v>
      </c>
      <c r="Y9" s="517" t="n">
        <f aca="false">IF(ISERROR(R9/X9-1),"         /0",(R9/X9-1))</f>
        <v>0.153666792238732</v>
      </c>
    </row>
    <row r="10" s="527" customFormat="true" ht="19.25" hidden="false" customHeight="true" outlineLevel="0" collapsed="false">
      <c r="A10" s="518" t="s">
        <v>253</v>
      </c>
      <c r="B10" s="519" t="n">
        <f aca="false">SUM(B11:B23)</f>
        <v>108966</v>
      </c>
      <c r="C10" s="520" t="n">
        <f aca="false">SUM(C11:C23)</f>
        <v>104424</v>
      </c>
      <c r="D10" s="521" t="n">
        <f aca="false">SUM(D11:D23)</f>
        <v>35</v>
      </c>
      <c r="E10" s="520" t="n">
        <f aca="false">SUM(E11:E23)</f>
        <v>5</v>
      </c>
      <c r="F10" s="521" t="n">
        <f aca="false">SUM(B10:E10)</f>
        <v>213430</v>
      </c>
      <c r="G10" s="524" t="n">
        <f aca="false">F10/$F$9</f>
        <v>0.352183677409454</v>
      </c>
      <c r="H10" s="519" t="n">
        <f aca="false">SUM(H11:H23)</f>
        <v>109338</v>
      </c>
      <c r="I10" s="520" t="n">
        <f aca="false">SUM(I11:I23)</f>
        <v>113955</v>
      </c>
      <c r="J10" s="521" t="n">
        <f aca="false">SUM(J11:J23)</f>
        <v>362</v>
      </c>
      <c r="K10" s="520" t="n">
        <f aca="false">SUM(K11:K23)</f>
        <v>367</v>
      </c>
      <c r="L10" s="521" t="n">
        <f aca="false">SUM(H10:K10)</f>
        <v>224022</v>
      </c>
      <c r="M10" s="525" t="n">
        <f aca="false">IF(ISERROR(F10/L10-1),"         /0",(F10/L10-1))</f>
        <v>-0.0472810706091366</v>
      </c>
      <c r="N10" s="519" t="n">
        <f aca="false">SUM(N11:N23)</f>
        <v>563378</v>
      </c>
      <c r="O10" s="520" t="n">
        <f aca="false">SUM(O11:O23)</f>
        <v>539391</v>
      </c>
      <c r="P10" s="521" t="n">
        <f aca="false">SUM(P11:P23)</f>
        <v>960</v>
      </c>
      <c r="Q10" s="520" t="n">
        <f aca="false">SUM(Q11:Q23)</f>
        <v>820</v>
      </c>
      <c r="R10" s="521" t="n">
        <f aca="false">SUM(N10:Q10)</f>
        <v>1104549</v>
      </c>
      <c r="S10" s="524" t="n">
        <f aca="false">R10/$R$9</f>
        <v>0.336766912754256</v>
      </c>
      <c r="T10" s="519" t="n">
        <f aca="false">SUM(T11:T23)</f>
        <v>551134</v>
      </c>
      <c r="U10" s="520" t="n">
        <f aca="false">SUM(U11:U23)</f>
        <v>544102</v>
      </c>
      <c r="V10" s="521" t="n">
        <f aca="false">SUM(V11:V23)</f>
        <v>2224</v>
      </c>
      <c r="W10" s="520" t="n">
        <f aca="false">SUM(W11:W23)</f>
        <v>2250</v>
      </c>
      <c r="X10" s="521" t="n">
        <f aca="false">SUM(T10:W10)</f>
        <v>1099710</v>
      </c>
      <c r="Y10" s="526" t="n">
        <f aca="false">IF(ISERROR(R10/X10-1),"         /0",IF(R10/X10&gt;5,"  *  ",(R10/X10-1)))</f>
        <v>0.0044002509752572</v>
      </c>
    </row>
    <row r="11" customFormat="false" ht="19.25" hidden="false" customHeight="true" outlineLevel="0" collapsed="false">
      <c r="A11" s="471" t="s">
        <v>117</v>
      </c>
      <c r="B11" s="472" t="n">
        <v>44169</v>
      </c>
      <c r="C11" s="473" t="n">
        <v>41588</v>
      </c>
      <c r="D11" s="474" t="n">
        <v>33</v>
      </c>
      <c r="E11" s="473" t="n">
        <v>0</v>
      </c>
      <c r="F11" s="474" t="n">
        <f aca="false">SUM(B11:E11)</f>
        <v>85790</v>
      </c>
      <c r="G11" s="475" t="n">
        <f aca="false">F11/$F$9</f>
        <v>0.141563218314937</v>
      </c>
      <c r="H11" s="472" t="n">
        <v>39727</v>
      </c>
      <c r="I11" s="473" t="n">
        <v>42547</v>
      </c>
      <c r="J11" s="474" t="n">
        <v>356</v>
      </c>
      <c r="K11" s="473" t="n">
        <v>367</v>
      </c>
      <c r="L11" s="474" t="n">
        <f aca="false">SUM(H11:K11)</f>
        <v>82997</v>
      </c>
      <c r="M11" s="476" t="n">
        <f aca="false">IF(ISERROR(F11/L11-1),"         /0",(F11/L11-1))</f>
        <v>0.0336518187404364</v>
      </c>
      <c r="N11" s="472" t="n">
        <v>222622</v>
      </c>
      <c r="O11" s="473" t="n">
        <v>212034</v>
      </c>
      <c r="P11" s="474" t="n">
        <v>917</v>
      </c>
      <c r="Q11" s="473" t="n">
        <v>771</v>
      </c>
      <c r="R11" s="474" t="n">
        <f aca="false">SUM(N11:Q11)</f>
        <v>436344</v>
      </c>
      <c r="S11" s="475" t="n">
        <f aca="false">R11/$R$9</f>
        <v>0.133037304618304</v>
      </c>
      <c r="T11" s="472" t="n">
        <v>200256</v>
      </c>
      <c r="U11" s="473" t="n">
        <v>206166</v>
      </c>
      <c r="V11" s="474" t="n">
        <v>1989</v>
      </c>
      <c r="W11" s="473" t="n">
        <v>2182</v>
      </c>
      <c r="X11" s="474" t="n">
        <f aca="false">SUM(T11:W11)</f>
        <v>410593</v>
      </c>
      <c r="Y11" s="477" t="n">
        <f aca="false">IF(ISERROR(R11/X11-1),"         /0",IF(R11/X11&gt;5,"  *  ",(R11/X11-1)))</f>
        <v>0.0627166074433807</v>
      </c>
    </row>
    <row r="12" customFormat="false" ht="19.25" hidden="false" customHeight="true" outlineLevel="0" collapsed="false">
      <c r="A12" s="471" t="s">
        <v>151</v>
      </c>
      <c r="B12" s="472" t="n">
        <v>22016</v>
      </c>
      <c r="C12" s="473" t="n">
        <v>21105</v>
      </c>
      <c r="D12" s="474" t="n">
        <v>0</v>
      </c>
      <c r="E12" s="473" t="n">
        <v>0</v>
      </c>
      <c r="F12" s="474" t="n">
        <f aca="false">SUM(B12:E12)</f>
        <v>43121</v>
      </c>
      <c r="G12" s="475" t="n">
        <f aca="false">F12/$F$9</f>
        <v>0.0711545347588112</v>
      </c>
      <c r="H12" s="472" t="n">
        <v>20168</v>
      </c>
      <c r="I12" s="473" t="n">
        <v>23131</v>
      </c>
      <c r="J12" s="474"/>
      <c r="K12" s="473"/>
      <c r="L12" s="474" t="n">
        <f aca="false">SUM(H12:K12)</f>
        <v>43299</v>
      </c>
      <c r="M12" s="476" t="n">
        <f aca="false">IF(ISERROR(F12/L12-1),"         /0",(F12/L12-1))</f>
        <v>-0.00411094944455992</v>
      </c>
      <c r="N12" s="472" t="n">
        <v>102827</v>
      </c>
      <c r="O12" s="473" t="n">
        <v>101407</v>
      </c>
      <c r="P12" s="474"/>
      <c r="Q12" s="473"/>
      <c r="R12" s="474" t="n">
        <f aca="false">SUM(N12:Q12)</f>
        <v>204234</v>
      </c>
      <c r="S12" s="475" t="n">
        <f aca="false">R12/$R$9</f>
        <v>0.062269083272406</v>
      </c>
      <c r="T12" s="472" t="n">
        <v>100200</v>
      </c>
      <c r="U12" s="473" t="n">
        <v>104293</v>
      </c>
      <c r="V12" s="474"/>
      <c r="W12" s="473"/>
      <c r="X12" s="474" t="n">
        <f aca="false">SUM(T12:W12)</f>
        <v>204493</v>
      </c>
      <c r="Y12" s="477" t="n">
        <f aca="false">IF(ISERROR(R12/X12-1),"         /0",IF(R12/X12&gt;5,"  *  ",(R12/X12-1)))</f>
        <v>-0.00126654702116946</v>
      </c>
    </row>
    <row r="13" customFormat="false" ht="19.25" hidden="false" customHeight="true" outlineLevel="0" collapsed="false">
      <c r="A13" s="471" t="s">
        <v>154</v>
      </c>
      <c r="B13" s="472" t="n">
        <v>9818</v>
      </c>
      <c r="C13" s="473" t="n">
        <v>10928</v>
      </c>
      <c r="D13" s="474" t="n">
        <v>0</v>
      </c>
      <c r="E13" s="473" t="n">
        <v>0</v>
      </c>
      <c r="F13" s="474" t="n">
        <f aca="false">SUM(B13:E13)</f>
        <v>20746</v>
      </c>
      <c r="G13" s="475" t="n">
        <f aca="false">F13/$F$9</f>
        <v>0.0342332501126202</v>
      </c>
      <c r="H13" s="472" t="n">
        <v>8831</v>
      </c>
      <c r="I13" s="473" t="n">
        <v>10306</v>
      </c>
      <c r="J13" s="474"/>
      <c r="K13" s="473"/>
      <c r="L13" s="474" t="n">
        <f aca="false">SUM(H13:K13)</f>
        <v>19137</v>
      </c>
      <c r="M13" s="476" t="n">
        <f aca="false">IF(ISERROR(F13/L13-1),"         /0",(F13/L13-1))</f>
        <v>0.084077964153211</v>
      </c>
      <c r="N13" s="472" t="n">
        <v>51180</v>
      </c>
      <c r="O13" s="473" t="n">
        <v>54444</v>
      </c>
      <c r="P13" s="474"/>
      <c r="Q13" s="473"/>
      <c r="R13" s="474" t="n">
        <f aca="false">SUM(N13:Q13)</f>
        <v>105624</v>
      </c>
      <c r="S13" s="475" t="n">
        <f aca="false">R13/$R$9</f>
        <v>0.0322037939401109</v>
      </c>
      <c r="T13" s="472" t="n">
        <v>44803</v>
      </c>
      <c r="U13" s="473" t="n">
        <v>50027</v>
      </c>
      <c r="V13" s="474"/>
      <c r="W13" s="473"/>
      <c r="X13" s="474" t="n">
        <f aca="false">SUM(T13:W13)</f>
        <v>94830</v>
      </c>
      <c r="Y13" s="477" t="n">
        <f aca="false">IF(ISERROR(R13/X13-1),"         /0",IF(R13/X13&gt;5,"  *  ",(R13/X13-1)))</f>
        <v>0.113824739006643</v>
      </c>
    </row>
    <row r="14" customFormat="false" ht="19.25" hidden="false" customHeight="true" outlineLevel="0" collapsed="false">
      <c r="A14" s="471" t="s">
        <v>156</v>
      </c>
      <c r="B14" s="472" t="n">
        <v>9542</v>
      </c>
      <c r="C14" s="473" t="n">
        <v>9839</v>
      </c>
      <c r="D14" s="474" t="n">
        <v>0</v>
      </c>
      <c r="E14" s="473" t="n">
        <v>0</v>
      </c>
      <c r="F14" s="474" t="n">
        <f aca="false">SUM(B14:E14)</f>
        <v>19381</v>
      </c>
      <c r="G14" s="475" t="n">
        <f aca="false">F14/$F$9</f>
        <v>0.0319808454850426</v>
      </c>
      <c r="H14" s="472" t="n">
        <v>8560</v>
      </c>
      <c r="I14" s="473" t="n">
        <v>9682</v>
      </c>
      <c r="J14" s="474"/>
      <c r="K14" s="473"/>
      <c r="L14" s="474" t="n">
        <f aca="false">SUM(H14:K14)</f>
        <v>18242</v>
      </c>
      <c r="M14" s="476" t="n">
        <f aca="false">IF(ISERROR(F14/L14-1),"         /0",(F14/L14-1))</f>
        <v>0.0624383291305779</v>
      </c>
      <c r="N14" s="472" t="n">
        <v>64566</v>
      </c>
      <c r="O14" s="473" t="n">
        <v>60138</v>
      </c>
      <c r="P14" s="474"/>
      <c r="Q14" s="473"/>
      <c r="R14" s="474" t="n">
        <f aca="false">SUM(N14:Q14)</f>
        <v>124704</v>
      </c>
      <c r="S14" s="475" t="n">
        <f aca="false">R14/$R$9</f>
        <v>0.0380211118638528</v>
      </c>
      <c r="T14" s="472" t="n">
        <v>57088</v>
      </c>
      <c r="U14" s="473" t="n">
        <v>57320</v>
      </c>
      <c r="V14" s="474"/>
      <c r="W14" s="473"/>
      <c r="X14" s="474" t="n">
        <f aca="false">SUM(T14:W14)</f>
        <v>114408</v>
      </c>
      <c r="Y14" s="477" t="n">
        <f aca="false">IF(ISERROR(R14/X14-1),"         /0",IF(R14/X14&gt;5,"  *  ",(R14/X14-1)))</f>
        <v>0.0899937067337948</v>
      </c>
    </row>
    <row r="15" customFormat="false" ht="19.25" hidden="false" customHeight="true" outlineLevel="0" collapsed="false">
      <c r="A15" s="471" t="s">
        <v>158</v>
      </c>
      <c r="B15" s="472" t="n">
        <v>7715</v>
      </c>
      <c r="C15" s="473" t="n">
        <v>7663</v>
      </c>
      <c r="D15" s="474" t="n">
        <v>0</v>
      </c>
      <c r="E15" s="473" t="n">
        <v>0</v>
      </c>
      <c r="F15" s="474" t="n">
        <f aca="false">SUM(B15:E15)</f>
        <v>15378</v>
      </c>
      <c r="G15" s="475" t="n">
        <f aca="false">F15/$F$9</f>
        <v>0.025375442024095</v>
      </c>
      <c r="H15" s="472" t="n">
        <v>7092</v>
      </c>
      <c r="I15" s="473" t="n">
        <v>7687</v>
      </c>
      <c r="J15" s="474"/>
      <c r="K15" s="473"/>
      <c r="L15" s="474" t="n">
        <f aca="false">SUM(H15:K15)</f>
        <v>14779</v>
      </c>
      <c r="M15" s="476" t="n">
        <f aca="false">IF(ISERROR(F15/L15-1),"         /0",(F15/L15-1))</f>
        <v>0.0405304824413018</v>
      </c>
      <c r="N15" s="472" t="n">
        <v>33440</v>
      </c>
      <c r="O15" s="473" t="n">
        <v>33288</v>
      </c>
      <c r="P15" s="474"/>
      <c r="Q15" s="473"/>
      <c r="R15" s="474" t="n">
        <f aca="false">SUM(N15:Q15)</f>
        <v>66728</v>
      </c>
      <c r="S15" s="475" t="n">
        <f aca="false">R15/$R$9</f>
        <v>0.0203447584075184</v>
      </c>
      <c r="T15" s="472" t="n">
        <v>36613</v>
      </c>
      <c r="U15" s="473" t="n">
        <v>36139</v>
      </c>
      <c r="V15" s="474"/>
      <c r="W15" s="473"/>
      <c r="X15" s="474" t="n">
        <f aca="false">SUM(T15:W15)</f>
        <v>72752</v>
      </c>
      <c r="Y15" s="477" t="n">
        <f aca="false">IF(ISERROR(R15/X15-1),"         /0",IF(R15/X15&gt;5,"  *  ",(R15/X15-1)))</f>
        <v>-0.0828018473718936</v>
      </c>
    </row>
    <row r="16" customFormat="false" ht="19.25" hidden="false" customHeight="true" outlineLevel="0" collapsed="false">
      <c r="A16" s="471" t="s">
        <v>164</v>
      </c>
      <c r="B16" s="472" t="n">
        <v>3731</v>
      </c>
      <c r="C16" s="473" t="n">
        <v>3840</v>
      </c>
      <c r="D16" s="474" t="n">
        <v>0</v>
      </c>
      <c r="E16" s="473" t="n">
        <v>0</v>
      </c>
      <c r="F16" s="474" t="n">
        <f aca="false">SUM(B16:E16)</f>
        <v>7571</v>
      </c>
      <c r="G16" s="475" t="n">
        <f aca="false">F16/$F$9</f>
        <v>0.0124930076449748</v>
      </c>
      <c r="H16" s="472" t="n">
        <v>4102</v>
      </c>
      <c r="I16" s="473" t="n">
        <v>3866</v>
      </c>
      <c r="J16" s="474"/>
      <c r="K16" s="473"/>
      <c r="L16" s="474" t="n">
        <f aca="false">SUM(H16:K16)</f>
        <v>7968</v>
      </c>
      <c r="M16" s="476" t="n">
        <f aca="false">IF(ISERROR(F16/L16-1),"         /0",(F16/L16-1))</f>
        <v>-0.049824297188755</v>
      </c>
      <c r="N16" s="472" t="n">
        <v>20466</v>
      </c>
      <c r="O16" s="473" t="n">
        <v>20182</v>
      </c>
      <c r="P16" s="474"/>
      <c r="Q16" s="473"/>
      <c r="R16" s="474" t="n">
        <f aca="false">SUM(N16:Q16)</f>
        <v>40648</v>
      </c>
      <c r="S16" s="475" t="n">
        <f aca="false">R16/$R$9</f>
        <v>0.0123932043482317</v>
      </c>
      <c r="T16" s="472" t="n">
        <v>21365</v>
      </c>
      <c r="U16" s="473" t="n">
        <v>20171</v>
      </c>
      <c r="V16" s="474"/>
      <c r="W16" s="473"/>
      <c r="X16" s="474" t="n">
        <f aca="false">SUM(T16:W16)</f>
        <v>41536</v>
      </c>
      <c r="Y16" s="477" t="n">
        <f aca="false">IF(ISERROR(R16/X16-1),"         /0",IF(R16/X16&gt;5,"  *  ",(R16/X16-1)))</f>
        <v>-0.0213790446841294</v>
      </c>
    </row>
    <row r="17" customFormat="false" ht="19.25" hidden="false" customHeight="true" outlineLevel="0" collapsed="false">
      <c r="A17" s="471" t="s">
        <v>118</v>
      </c>
      <c r="B17" s="472" t="n">
        <v>3654</v>
      </c>
      <c r="C17" s="473" t="n">
        <v>3393</v>
      </c>
      <c r="D17" s="474" t="n">
        <v>0</v>
      </c>
      <c r="E17" s="473" t="n">
        <v>0</v>
      </c>
      <c r="F17" s="474" t="n">
        <f aca="false">SUM(B17:E17)</f>
        <v>7047</v>
      </c>
      <c r="G17" s="475" t="n">
        <f aca="false">F17/$F$9</f>
        <v>0.0116283482861098</v>
      </c>
      <c r="H17" s="472" t="n">
        <v>10922</v>
      </c>
      <c r="I17" s="473" t="n">
        <v>9961</v>
      </c>
      <c r="J17" s="474"/>
      <c r="K17" s="473"/>
      <c r="L17" s="474" t="n">
        <f aca="false">SUM(H17:K17)</f>
        <v>20883</v>
      </c>
      <c r="M17" s="476" t="n">
        <f aca="false">IF(ISERROR(F17/L17-1),"         /0",(F17/L17-1))</f>
        <v>-0.662548484413159</v>
      </c>
      <c r="N17" s="472" t="n">
        <v>27564</v>
      </c>
      <c r="O17" s="473" t="n">
        <v>24768</v>
      </c>
      <c r="P17" s="474"/>
      <c r="Q17" s="473"/>
      <c r="R17" s="474" t="n">
        <f aca="false">SUM(N17:Q17)</f>
        <v>52332</v>
      </c>
      <c r="S17" s="475" t="n">
        <f aca="false">R17/$R$9</f>
        <v>0.0159555493493324</v>
      </c>
      <c r="T17" s="472" t="n">
        <v>40181</v>
      </c>
      <c r="U17" s="473" t="n">
        <v>37489</v>
      </c>
      <c r="V17" s="474"/>
      <c r="W17" s="473"/>
      <c r="X17" s="474" t="n">
        <f aca="false">SUM(T17:W17)</f>
        <v>77670</v>
      </c>
      <c r="Y17" s="477" t="n">
        <f aca="false">IF(ISERROR(R17/X17-1),"         /0",IF(R17/X17&gt;5,"  *  ",(R17/X17-1)))</f>
        <v>-0.326226342217072</v>
      </c>
    </row>
    <row r="18" customFormat="false" ht="19.25" hidden="false" customHeight="true" outlineLevel="0" collapsed="false">
      <c r="A18" s="471" t="s">
        <v>167</v>
      </c>
      <c r="B18" s="472" t="n">
        <v>3175</v>
      </c>
      <c r="C18" s="473" t="n">
        <v>2512</v>
      </c>
      <c r="D18" s="474" t="n">
        <v>0</v>
      </c>
      <c r="E18" s="473" t="n">
        <v>0</v>
      </c>
      <c r="F18" s="474" t="n">
        <f aca="false">SUM(B18:E18)</f>
        <v>5687</v>
      </c>
      <c r="G18" s="475" t="n">
        <f aca="false">F18/$F$9</f>
        <v>0.00938419422493354</v>
      </c>
      <c r="H18" s="472" t="n">
        <v>2924</v>
      </c>
      <c r="I18" s="473" t="n">
        <v>2598</v>
      </c>
      <c r="J18" s="474"/>
      <c r="K18" s="473"/>
      <c r="L18" s="474" t="n">
        <f aca="false">SUM(H18:K18)</f>
        <v>5522</v>
      </c>
      <c r="M18" s="476" t="n">
        <f aca="false">IF(ISERROR(F18/L18-1),"         /0",(F18/L18-1))</f>
        <v>0.0298804780876494</v>
      </c>
      <c r="N18" s="472" t="n">
        <v>16828</v>
      </c>
      <c r="O18" s="473" t="n">
        <v>13307</v>
      </c>
      <c r="P18" s="474"/>
      <c r="Q18" s="473"/>
      <c r="R18" s="474" t="n">
        <f aca="false">SUM(N18:Q18)</f>
        <v>30135</v>
      </c>
      <c r="S18" s="475" t="n">
        <f aca="false">R18/$R$9</f>
        <v>0.00918788656352005</v>
      </c>
      <c r="T18" s="472" t="n">
        <v>15683</v>
      </c>
      <c r="U18" s="473" t="n">
        <v>12792</v>
      </c>
      <c r="V18" s="474"/>
      <c r="W18" s="473"/>
      <c r="X18" s="474" t="n">
        <f aca="false">SUM(T18:W18)</f>
        <v>28475</v>
      </c>
      <c r="Y18" s="477" t="n">
        <f aca="false">IF(ISERROR(R18/X18-1),"         /0",IF(R18/X18&gt;5,"  *  ",(R18/X18-1)))</f>
        <v>0.0582967515364354</v>
      </c>
    </row>
    <row r="19" customFormat="false" ht="19.25" hidden="false" customHeight="true" outlineLevel="0" collapsed="false">
      <c r="A19" s="471" t="s">
        <v>163</v>
      </c>
      <c r="B19" s="472" t="n">
        <v>2286</v>
      </c>
      <c r="C19" s="473" t="n">
        <v>1884</v>
      </c>
      <c r="D19" s="474" t="n">
        <v>0</v>
      </c>
      <c r="E19" s="473" t="n">
        <v>0</v>
      </c>
      <c r="F19" s="474" t="n">
        <f aca="false">SUM(B19:E19)</f>
        <v>4170</v>
      </c>
      <c r="G19" s="475" t="n">
        <f aca="false">F19/$F$9</f>
        <v>0.0068809723787538</v>
      </c>
      <c r="H19" s="472" t="n">
        <v>1891</v>
      </c>
      <c r="I19" s="473" t="n">
        <v>1980</v>
      </c>
      <c r="J19" s="474"/>
      <c r="K19" s="473"/>
      <c r="L19" s="474" t="n">
        <f aca="false">SUM(H19:K19)</f>
        <v>3871</v>
      </c>
      <c r="M19" s="476" t="n">
        <f aca="false">IF(ISERROR(F19/L19-1),"         /0",(F19/L19-1))</f>
        <v>0.0772410229914751</v>
      </c>
      <c r="N19" s="472" t="n">
        <v>10800</v>
      </c>
      <c r="O19" s="473" t="n">
        <v>11004</v>
      </c>
      <c r="P19" s="474"/>
      <c r="Q19" s="473"/>
      <c r="R19" s="474" t="n">
        <f aca="false">SUM(N19:Q19)</f>
        <v>21804</v>
      </c>
      <c r="S19" s="475" t="n">
        <f aca="false">R19/$R$9</f>
        <v>0.00664784067134532</v>
      </c>
      <c r="T19" s="472" t="n">
        <v>9189</v>
      </c>
      <c r="U19" s="473" t="n">
        <v>10049</v>
      </c>
      <c r="V19" s="474"/>
      <c r="W19" s="473"/>
      <c r="X19" s="474" t="n">
        <f aca="false">SUM(T19:W19)</f>
        <v>19238</v>
      </c>
      <c r="Y19" s="477" t="n">
        <f aca="false">IF(ISERROR(R19/X19-1),"         /0",IF(R19/X19&gt;5,"  *  ",(R19/X19-1)))</f>
        <v>0.133381848424992</v>
      </c>
    </row>
    <row r="20" customFormat="false" ht="19.25" hidden="false" customHeight="true" outlineLevel="0" collapsed="false">
      <c r="A20" s="471" t="s">
        <v>161</v>
      </c>
      <c r="B20" s="472" t="n">
        <v>1343</v>
      </c>
      <c r="C20" s="473" t="n">
        <v>784</v>
      </c>
      <c r="D20" s="474" t="n">
        <v>0</v>
      </c>
      <c r="E20" s="473" t="n">
        <v>0</v>
      </c>
      <c r="F20" s="474" t="n">
        <f aca="false">SUM(B20:E20)</f>
        <v>2127</v>
      </c>
      <c r="G20" s="475" t="n">
        <f aca="false">F20/$F$9</f>
        <v>0.00350979094714852</v>
      </c>
      <c r="H20" s="472" t="n">
        <v>206</v>
      </c>
      <c r="I20" s="473" t="n">
        <v>87</v>
      </c>
      <c r="J20" s="474"/>
      <c r="K20" s="473"/>
      <c r="L20" s="474" t="n">
        <f aca="false">SUM(H20:K20)</f>
        <v>293</v>
      </c>
      <c r="M20" s="476" t="n">
        <f aca="false">IF(ISERROR(F20/L20-1),"         /0",(F20/L20-1))</f>
        <v>6.25938566552901</v>
      </c>
      <c r="N20" s="472" t="n">
        <v>3508</v>
      </c>
      <c r="O20" s="473" t="n">
        <v>2349</v>
      </c>
      <c r="P20" s="474"/>
      <c r="Q20" s="473"/>
      <c r="R20" s="474" t="n">
        <f aca="false">SUM(N20:Q20)</f>
        <v>5857</v>
      </c>
      <c r="S20" s="475" t="n">
        <f aca="false">R20/$R$9</f>
        <v>0.00178574586369792</v>
      </c>
      <c r="T20" s="472" t="n">
        <v>588</v>
      </c>
      <c r="U20" s="473" t="n">
        <v>625</v>
      </c>
      <c r="V20" s="474"/>
      <c r="W20" s="473"/>
      <c r="X20" s="474" t="n">
        <f aca="false">SUM(T20:W20)</f>
        <v>1213</v>
      </c>
      <c r="Y20" s="477" t="n">
        <f aca="false">IF(ISERROR(R20/X20-1),"         /0",IF(R20/X20&gt;5,"  *  ",(R20/X20-1)))</f>
        <v>3.8285243198681</v>
      </c>
    </row>
    <row r="21" customFormat="false" ht="19.25" hidden="false" customHeight="true" outlineLevel="0" collapsed="false">
      <c r="A21" s="471" t="s">
        <v>157</v>
      </c>
      <c r="B21" s="472" t="n">
        <v>919</v>
      </c>
      <c r="C21" s="473" t="n">
        <v>888</v>
      </c>
      <c r="D21" s="474" t="n">
        <v>0</v>
      </c>
      <c r="E21" s="473" t="n">
        <v>0</v>
      </c>
      <c r="F21" s="474" t="n">
        <f aca="false">SUM(B21:E21)</f>
        <v>1807</v>
      </c>
      <c r="G21" s="475" t="n">
        <f aca="false">F21/$F$9</f>
        <v>0.00298175469745998</v>
      </c>
      <c r="H21" s="472" t="n">
        <v>2563</v>
      </c>
      <c r="I21" s="473" t="n">
        <v>2110</v>
      </c>
      <c r="J21" s="474"/>
      <c r="K21" s="473"/>
      <c r="L21" s="474" t="n">
        <f aca="false">SUM(H21:K21)</f>
        <v>4673</v>
      </c>
      <c r="M21" s="476" t="n">
        <f aca="false">IF(ISERROR(F21/L21-1),"         /0",(F21/L21-1))</f>
        <v>-0.613310507168842</v>
      </c>
      <c r="N21" s="472" t="n">
        <v>7709</v>
      </c>
      <c r="O21" s="473" t="n">
        <v>6470</v>
      </c>
      <c r="P21" s="474"/>
      <c r="Q21" s="473"/>
      <c r="R21" s="474" t="n">
        <f aca="false">SUM(N21:Q21)</f>
        <v>14179</v>
      </c>
      <c r="S21" s="475" t="n">
        <f aca="false">R21/$R$9</f>
        <v>0.0043230477379841</v>
      </c>
      <c r="T21" s="472" t="n">
        <v>10753</v>
      </c>
      <c r="U21" s="473" t="n">
        <v>9031</v>
      </c>
      <c r="V21" s="474"/>
      <c r="W21" s="473"/>
      <c r="X21" s="474" t="n">
        <f aca="false">SUM(T21:W21)</f>
        <v>19784</v>
      </c>
      <c r="Y21" s="477" t="n">
        <f aca="false">IF(ISERROR(R21/X21-1),"         /0",IF(R21/X21&gt;5,"  *  ",(R21/X21-1)))</f>
        <v>-0.283309745248686</v>
      </c>
    </row>
    <row r="22" customFormat="false" ht="19.25" hidden="false" customHeight="true" outlineLevel="0" collapsed="false">
      <c r="A22" s="471" t="s">
        <v>166</v>
      </c>
      <c r="B22" s="472" t="n">
        <v>598</v>
      </c>
      <c r="C22" s="473" t="n">
        <v>0</v>
      </c>
      <c r="D22" s="474" t="n">
        <v>0</v>
      </c>
      <c r="E22" s="473" t="n">
        <v>0</v>
      </c>
      <c r="F22" s="474" t="n">
        <f aca="false">SUM(B22:E22)</f>
        <v>598</v>
      </c>
      <c r="G22" s="475" t="n">
        <f aca="false">F22/$F$9</f>
        <v>0.000986767741605461</v>
      </c>
      <c r="H22" s="472"/>
      <c r="I22" s="473"/>
      <c r="J22" s="474"/>
      <c r="K22" s="473"/>
      <c r="L22" s="474" t="n">
        <f aca="false">SUM(H22:K22)</f>
        <v>0</v>
      </c>
      <c r="M22" s="476" t="str">
        <f aca="false">IF(ISERROR(F22/L22-1),"         /0",(F22/L22-1))</f>
        <v>         /0</v>
      </c>
      <c r="N22" s="472" t="n">
        <v>1868</v>
      </c>
      <c r="O22" s="473"/>
      <c r="P22" s="474"/>
      <c r="Q22" s="473"/>
      <c r="R22" s="474" t="n">
        <f aca="false">SUM(N22:Q22)</f>
        <v>1868</v>
      </c>
      <c r="S22" s="475" t="n">
        <f aca="false">R22/$R$9</f>
        <v>0.000569536157313936</v>
      </c>
      <c r="T22" s="472"/>
      <c r="U22" s="473"/>
      <c r="V22" s="474"/>
      <c r="W22" s="473"/>
      <c r="X22" s="474" t="n">
        <f aca="false">SUM(T22:W22)</f>
        <v>0</v>
      </c>
      <c r="Y22" s="477" t="str">
        <f aca="false">IF(ISERROR(R22/X22-1),"         /0",IF(R22/X22&gt;5,"  *  ",(R22/X22-1)))</f>
        <v>         /0</v>
      </c>
    </row>
    <row r="23" customFormat="false" ht="19.25" hidden="false" customHeight="true" outlineLevel="0" collapsed="false">
      <c r="A23" s="471" t="s">
        <v>136</v>
      </c>
      <c r="B23" s="472" t="n">
        <v>0</v>
      </c>
      <c r="C23" s="473" t="n">
        <v>0</v>
      </c>
      <c r="D23" s="474" t="n">
        <v>2</v>
      </c>
      <c r="E23" s="473" t="n">
        <v>5</v>
      </c>
      <c r="F23" s="474" t="n">
        <f aca="false">SUM(B23:E23)</f>
        <v>7</v>
      </c>
      <c r="G23" s="475" t="n">
        <f aca="false">F23/$F$9</f>
        <v>1.15507929619368E-005</v>
      </c>
      <c r="H23" s="472" t="n">
        <v>2352</v>
      </c>
      <c r="I23" s="473" t="n">
        <v>0</v>
      </c>
      <c r="J23" s="474" t="n">
        <v>6</v>
      </c>
      <c r="K23" s="473" t="n">
        <v>0</v>
      </c>
      <c r="L23" s="474" t="n">
        <f aca="false">SUM(H23:K23)</f>
        <v>2358</v>
      </c>
      <c r="M23" s="476" t="n">
        <f aca="false">IF(ISERROR(F23/L23-1),"         /0",(F23/L23-1))</f>
        <v>-0.997031382527566</v>
      </c>
      <c r="N23" s="472" t="n">
        <v>0</v>
      </c>
      <c r="O23" s="473" t="n">
        <v>0</v>
      </c>
      <c r="P23" s="474" t="n">
        <v>43</v>
      </c>
      <c r="Q23" s="473" t="n">
        <v>49</v>
      </c>
      <c r="R23" s="474" t="n">
        <f aca="false">SUM(N23:Q23)</f>
        <v>92</v>
      </c>
      <c r="S23" s="475" t="n">
        <f aca="false">R23/$R$9</f>
        <v>2.80499606385878E-005</v>
      </c>
      <c r="T23" s="472" t="n">
        <v>14415</v>
      </c>
      <c r="U23" s="473" t="n">
        <v>0</v>
      </c>
      <c r="V23" s="474" t="n">
        <v>235</v>
      </c>
      <c r="W23" s="473" t="n">
        <v>68</v>
      </c>
      <c r="X23" s="474" t="n">
        <f aca="false">SUM(T23:W23)</f>
        <v>14718</v>
      </c>
      <c r="Y23" s="477" t="n">
        <f aca="false">IF(ISERROR(R23/X23-1),"         /0",IF(R23/X23&gt;5,"  *  ",(R23/X23-1)))</f>
        <v>-0.993749150699823</v>
      </c>
    </row>
    <row r="24" s="527" customFormat="true" ht="19.25" hidden="false" customHeight="true" outlineLevel="0" collapsed="false">
      <c r="A24" s="518" t="s">
        <v>270</v>
      </c>
      <c r="B24" s="519" t="n">
        <f aca="false">SUM(B25:B37)</f>
        <v>79319</v>
      </c>
      <c r="C24" s="520" t="n">
        <f aca="false">SUM(C25:C37)</f>
        <v>71385</v>
      </c>
      <c r="D24" s="521" t="n">
        <f aca="false">SUM(D25:D37)</f>
        <v>562</v>
      </c>
      <c r="E24" s="520" t="n">
        <f aca="false">SUM(E25:E37)</f>
        <v>447</v>
      </c>
      <c r="F24" s="521" t="n">
        <f aca="false">SUM(B24:E24)</f>
        <v>151713</v>
      </c>
      <c r="G24" s="524" t="n">
        <f aca="false">F24/$F$9</f>
        <v>0.250343636090618</v>
      </c>
      <c r="H24" s="519" t="n">
        <f aca="false">SUM(H25:H37)</f>
        <v>61340</v>
      </c>
      <c r="I24" s="520" t="n">
        <f aca="false">SUM(I25:I37)</f>
        <v>57404</v>
      </c>
      <c r="J24" s="521" t="n">
        <f aca="false">SUM(J25:J37)</f>
        <v>749</v>
      </c>
      <c r="K24" s="520" t="n">
        <f aca="false">SUM(K25:K37)</f>
        <v>816</v>
      </c>
      <c r="L24" s="521" t="n">
        <f aca="false">SUM(H24:K24)</f>
        <v>120309</v>
      </c>
      <c r="M24" s="525" t="n">
        <f aca="false">IF(ISERROR(F24/L24-1),"         /0",(F24/L24-1))</f>
        <v>0.26102785327781</v>
      </c>
      <c r="N24" s="519" t="n">
        <f aca="false">SUM(N25:N37)</f>
        <v>466331</v>
      </c>
      <c r="O24" s="520" t="n">
        <f aca="false">SUM(O25:O37)</f>
        <v>448587</v>
      </c>
      <c r="P24" s="521" t="n">
        <f aca="false">SUM(P25:P37)</f>
        <v>3460</v>
      </c>
      <c r="Q24" s="520" t="n">
        <f aca="false">SUM(Q25:Q37)</f>
        <v>3012</v>
      </c>
      <c r="R24" s="521" t="n">
        <f aca="false">SUM(N24:Q24)</f>
        <v>921390</v>
      </c>
      <c r="S24" s="524" t="n">
        <f aca="false">R24/$R$9</f>
        <v>0.280923404704222</v>
      </c>
      <c r="T24" s="519" t="n">
        <f aca="false">SUM(T25:T37)</f>
        <v>374461</v>
      </c>
      <c r="U24" s="520" t="n">
        <f aca="false">SUM(U25:U37)</f>
        <v>361855</v>
      </c>
      <c r="V24" s="521" t="n">
        <f aca="false">SUM(V25:V37)</f>
        <v>5557</v>
      </c>
      <c r="W24" s="520" t="n">
        <f aca="false">SUM(W25:W37)</f>
        <v>5169</v>
      </c>
      <c r="X24" s="521" t="n">
        <f aca="false">SUM(T24:W24)</f>
        <v>747042</v>
      </c>
      <c r="Y24" s="526" t="n">
        <f aca="false">IF(ISERROR(R24/X24-1),"         /0",IF(R24/X24&gt;5,"  *  ",(R24/X24-1)))</f>
        <v>0.233384468343145</v>
      </c>
    </row>
    <row r="25" customFormat="false" ht="19.25" hidden="false" customHeight="true" outlineLevel="0" collapsed="false">
      <c r="A25" s="485" t="s">
        <v>117</v>
      </c>
      <c r="B25" s="486" t="n">
        <v>30982</v>
      </c>
      <c r="C25" s="487" t="n">
        <v>27898</v>
      </c>
      <c r="D25" s="488" t="n">
        <v>46</v>
      </c>
      <c r="E25" s="487" t="n">
        <v>30</v>
      </c>
      <c r="F25" s="488" t="n">
        <f aca="false">SUM(B25:E25)</f>
        <v>58956</v>
      </c>
      <c r="G25" s="489" t="n">
        <f aca="false">F25/$F$9</f>
        <v>0.0972840785519926</v>
      </c>
      <c r="H25" s="486" t="n">
        <v>27385</v>
      </c>
      <c r="I25" s="487" t="n">
        <v>27461</v>
      </c>
      <c r="J25" s="488" t="n">
        <v>4</v>
      </c>
      <c r="K25" s="487"/>
      <c r="L25" s="488" t="n">
        <f aca="false">SUM(H25:K25)</f>
        <v>54850</v>
      </c>
      <c r="M25" s="490" t="n">
        <f aca="false">IF(ISERROR(F25/L25-1),"         /0",(F25/L25-1))</f>
        <v>0.0748587055606198</v>
      </c>
      <c r="N25" s="486" t="n">
        <v>176107</v>
      </c>
      <c r="O25" s="487" t="n">
        <v>167732</v>
      </c>
      <c r="P25" s="488" t="n">
        <v>475</v>
      </c>
      <c r="Q25" s="487" t="n">
        <v>221</v>
      </c>
      <c r="R25" s="488" t="n">
        <f aca="false">SUM(N25:Q25)</f>
        <v>344535</v>
      </c>
      <c r="S25" s="489" t="n">
        <f aca="false">R25/$R$9</f>
        <v>0.105045578137129</v>
      </c>
      <c r="T25" s="486" t="n">
        <v>169080</v>
      </c>
      <c r="U25" s="487" t="n">
        <v>169127</v>
      </c>
      <c r="V25" s="488" t="n">
        <v>478</v>
      </c>
      <c r="W25" s="487" t="n">
        <v>214</v>
      </c>
      <c r="X25" s="488" t="n">
        <f aca="false">SUM(T25:W25)</f>
        <v>338899</v>
      </c>
      <c r="Y25" s="492" t="n">
        <f aca="false">IF(ISERROR(R25/X25-1),"         /0",IF(R25/X25&gt;5,"  *  ",(R25/X25-1)))</f>
        <v>0.0166303234887091</v>
      </c>
    </row>
    <row r="26" customFormat="false" ht="19.25" hidden="false" customHeight="true" outlineLevel="0" collapsed="false">
      <c r="A26" s="485" t="s">
        <v>153</v>
      </c>
      <c r="B26" s="486" t="n">
        <v>13437</v>
      </c>
      <c r="C26" s="487" t="n">
        <v>9622</v>
      </c>
      <c r="D26" s="488" t="n">
        <v>0</v>
      </c>
      <c r="E26" s="487" t="n">
        <v>0</v>
      </c>
      <c r="F26" s="488" t="n">
        <f aca="false">SUM(B26:E26)</f>
        <v>23059</v>
      </c>
      <c r="G26" s="489" t="n">
        <f aca="false">F26/$F$9</f>
        <v>0.0380499621299002</v>
      </c>
      <c r="H26" s="486" t="n">
        <v>1315</v>
      </c>
      <c r="I26" s="487" t="n">
        <v>845</v>
      </c>
      <c r="J26" s="488"/>
      <c r="K26" s="487"/>
      <c r="L26" s="488" t="n">
        <f aca="false">SUM(H26:K26)</f>
        <v>2160</v>
      </c>
      <c r="M26" s="490" t="n">
        <f aca="false">IF(ISERROR(F26/L26-1),"         /0",(F26/L26-1))</f>
        <v>9.67546296296296</v>
      </c>
      <c r="N26" s="486" t="n">
        <v>70678</v>
      </c>
      <c r="O26" s="487" t="n">
        <v>67300</v>
      </c>
      <c r="P26" s="488" t="n">
        <v>687</v>
      </c>
      <c r="Q26" s="487" t="n">
        <v>596</v>
      </c>
      <c r="R26" s="488" t="n">
        <f aca="false">SUM(N26:Q26)</f>
        <v>139261</v>
      </c>
      <c r="S26" s="489" t="n">
        <f aca="false">R26/$R$9</f>
        <v>0.0424594083531563</v>
      </c>
      <c r="T26" s="486" t="n">
        <v>8514</v>
      </c>
      <c r="U26" s="487" t="n">
        <v>7744</v>
      </c>
      <c r="V26" s="488" t="n">
        <v>232</v>
      </c>
      <c r="W26" s="487" t="n">
        <v>232</v>
      </c>
      <c r="X26" s="488" t="n">
        <f aca="false">SUM(T26:W26)</f>
        <v>16722</v>
      </c>
      <c r="Y26" s="492" t="str">
        <f aca="false">IF(ISERROR(R26/X26-1),"         /0",IF(R26/X26&gt;5,"  *  ",(R26/X26-1)))</f>
        <v>  *  </v>
      </c>
    </row>
    <row r="27" customFormat="false" ht="19.25" hidden="false" customHeight="true" outlineLevel="0" collapsed="false">
      <c r="A27" s="485" t="s">
        <v>155</v>
      </c>
      <c r="B27" s="486" t="n">
        <v>10426</v>
      </c>
      <c r="C27" s="487" t="n">
        <v>8568</v>
      </c>
      <c r="D27" s="488" t="n">
        <v>0</v>
      </c>
      <c r="E27" s="487" t="n">
        <v>0</v>
      </c>
      <c r="F27" s="488" t="n">
        <f aca="false">SUM(B27:E27)</f>
        <v>18994</v>
      </c>
      <c r="G27" s="489" t="n">
        <f aca="false">F27/$F$9</f>
        <v>0.0313422516455755</v>
      </c>
      <c r="H27" s="486" t="n">
        <v>8588</v>
      </c>
      <c r="I27" s="487" t="n">
        <v>7624</v>
      </c>
      <c r="J27" s="488"/>
      <c r="K27" s="487"/>
      <c r="L27" s="488" t="n">
        <f aca="false">SUM(H27:K27)</f>
        <v>16212</v>
      </c>
      <c r="M27" s="490" t="n">
        <f aca="false">IF(ISERROR(F27/L27-1),"         /0",(F27/L27-1))</f>
        <v>0.171601283000247</v>
      </c>
      <c r="N27" s="486" t="n">
        <v>58933</v>
      </c>
      <c r="O27" s="487" t="n">
        <v>56463</v>
      </c>
      <c r="P27" s="488"/>
      <c r="Q27" s="487"/>
      <c r="R27" s="488" t="n">
        <f aca="false">SUM(N27:Q27)</f>
        <v>115396</v>
      </c>
      <c r="S27" s="489" t="n">
        <f aca="false">R27/$R$9</f>
        <v>0.0351831875853313</v>
      </c>
      <c r="T27" s="486" t="n">
        <v>48282</v>
      </c>
      <c r="U27" s="487" t="n">
        <v>45191</v>
      </c>
      <c r="V27" s="488"/>
      <c r="W27" s="487"/>
      <c r="X27" s="488" t="n">
        <f aca="false">SUM(T27:W27)</f>
        <v>93473</v>
      </c>
      <c r="Y27" s="492" t="n">
        <f aca="false">IF(ISERROR(R27/X27-1),"         /0",IF(R27/X27&gt;5,"  *  ",(R27/X27-1)))</f>
        <v>0.234538315877312</v>
      </c>
    </row>
    <row r="28" customFormat="false" ht="19.25" hidden="false" customHeight="true" outlineLevel="0" collapsed="false">
      <c r="A28" s="485" t="s">
        <v>159</v>
      </c>
      <c r="B28" s="486" t="n">
        <v>7353</v>
      </c>
      <c r="C28" s="487" t="n">
        <v>7866</v>
      </c>
      <c r="D28" s="488" t="n">
        <v>0</v>
      </c>
      <c r="E28" s="487" t="n">
        <v>0</v>
      </c>
      <c r="F28" s="488" t="n">
        <f aca="false">SUM(B28:E28)</f>
        <v>15219</v>
      </c>
      <c r="G28" s="489" t="n">
        <f aca="false">F28/$F$9</f>
        <v>0.025113074012531</v>
      </c>
      <c r="H28" s="486" t="n">
        <v>9249</v>
      </c>
      <c r="I28" s="487" t="n">
        <v>7508</v>
      </c>
      <c r="J28" s="488"/>
      <c r="K28" s="487"/>
      <c r="L28" s="488" t="n">
        <f aca="false">SUM(H28:K28)</f>
        <v>16757</v>
      </c>
      <c r="M28" s="490" t="n">
        <f aca="false">IF(ISERROR(F28/L28-1),"         /0",(F28/L28-1))</f>
        <v>-0.0917825386405681</v>
      </c>
      <c r="N28" s="486" t="n">
        <v>50568</v>
      </c>
      <c r="O28" s="487" t="n">
        <v>49928</v>
      </c>
      <c r="P28" s="488"/>
      <c r="Q28" s="487"/>
      <c r="R28" s="488" t="n">
        <f aca="false">SUM(N28:Q28)</f>
        <v>100496</v>
      </c>
      <c r="S28" s="489" t="n">
        <f aca="false">R28/$R$9</f>
        <v>0.0306403135253861</v>
      </c>
      <c r="T28" s="486" t="n">
        <v>54199</v>
      </c>
      <c r="U28" s="487" t="n">
        <v>49806</v>
      </c>
      <c r="V28" s="488"/>
      <c r="W28" s="487"/>
      <c r="X28" s="488" t="n">
        <f aca="false">SUM(T28:W28)</f>
        <v>104005</v>
      </c>
      <c r="Y28" s="492" t="n">
        <f aca="false">IF(ISERROR(R28/X28-1),"         /0",IF(R28/X28&gt;5,"  *  ",(R28/X28-1)))</f>
        <v>-0.0337387625594924</v>
      </c>
    </row>
    <row r="29" customFormat="false" ht="19.25" hidden="false" customHeight="true" outlineLevel="0" collapsed="false">
      <c r="A29" s="485" t="s">
        <v>165</v>
      </c>
      <c r="B29" s="486" t="n">
        <v>3382</v>
      </c>
      <c r="C29" s="487" t="n">
        <v>3734</v>
      </c>
      <c r="D29" s="488" t="n">
        <v>0</v>
      </c>
      <c r="E29" s="487" t="n">
        <v>0</v>
      </c>
      <c r="F29" s="488" t="n">
        <f aca="false">SUM(B29:E29)</f>
        <v>7116</v>
      </c>
      <c r="G29" s="489" t="n">
        <f aca="false">F29/$F$9</f>
        <v>0.0117422061024489</v>
      </c>
      <c r="H29" s="486"/>
      <c r="I29" s="487"/>
      <c r="J29" s="488"/>
      <c r="K29" s="487"/>
      <c r="L29" s="488" t="n">
        <f aca="false">SUM(H29:K29)</f>
        <v>0</v>
      </c>
      <c r="M29" s="490" t="str">
        <f aca="false">IF(ISERROR(F29/L29-1),"         /0",(F29/L29-1))</f>
        <v>         /0</v>
      </c>
      <c r="N29" s="486" t="n">
        <v>19281</v>
      </c>
      <c r="O29" s="487" t="n">
        <v>19163</v>
      </c>
      <c r="P29" s="488"/>
      <c r="Q29" s="487"/>
      <c r="R29" s="488" t="n">
        <f aca="false">SUM(N29:Q29)</f>
        <v>38444</v>
      </c>
      <c r="S29" s="489" t="n">
        <f aca="false">R29/$R$9</f>
        <v>0.0117212248564116</v>
      </c>
      <c r="T29" s="486"/>
      <c r="U29" s="487"/>
      <c r="V29" s="488"/>
      <c r="W29" s="487"/>
      <c r="X29" s="488" t="n">
        <f aca="false">SUM(T29:W29)</f>
        <v>0</v>
      </c>
      <c r="Y29" s="492" t="str">
        <f aca="false">IF(ISERROR(R29/X29-1),"         /0",IF(R29/X29&gt;5,"  *  ",(R29/X29-1)))</f>
        <v>         /0</v>
      </c>
    </row>
    <row r="30" customFormat="false" ht="19.25" hidden="false" customHeight="true" outlineLevel="0" collapsed="false">
      <c r="A30" s="485" t="s">
        <v>163</v>
      </c>
      <c r="B30" s="486" t="n">
        <v>3049</v>
      </c>
      <c r="C30" s="487" t="n">
        <v>2857</v>
      </c>
      <c r="D30" s="488" t="n">
        <v>0</v>
      </c>
      <c r="E30" s="487" t="n">
        <v>0</v>
      </c>
      <c r="F30" s="488" t="n">
        <f aca="false">SUM(B30:E30)</f>
        <v>5906</v>
      </c>
      <c r="G30" s="489" t="n">
        <f aca="false">F30/$F$9</f>
        <v>0.00974556903331414</v>
      </c>
      <c r="H30" s="486" t="n">
        <v>1489</v>
      </c>
      <c r="I30" s="487" t="n">
        <v>1567</v>
      </c>
      <c r="J30" s="488"/>
      <c r="K30" s="487"/>
      <c r="L30" s="488" t="n">
        <f aca="false">SUM(H30:K30)</f>
        <v>3056</v>
      </c>
      <c r="M30" s="490" t="n">
        <f aca="false">IF(ISERROR(F30/L30-1),"         /0",(F30/L30-1))</f>
        <v>0.932591623036649</v>
      </c>
      <c r="N30" s="486" t="n">
        <v>20704</v>
      </c>
      <c r="O30" s="487" t="n">
        <v>19632</v>
      </c>
      <c r="P30" s="488"/>
      <c r="Q30" s="487"/>
      <c r="R30" s="488" t="n">
        <f aca="false">SUM(N30:Q30)</f>
        <v>40336</v>
      </c>
      <c r="S30" s="489" t="n">
        <f aca="false">R30/$R$9</f>
        <v>0.0122980783947617</v>
      </c>
      <c r="T30" s="486" t="n">
        <v>9281</v>
      </c>
      <c r="U30" s="487" t="n">
        <v>9635</v>
      </c>
      <c r="V30" s="488"/>
      <c r="W30" s="487"/>
      <c r="X30" s="488" t="n">
        <f aca="false">SUM(T30:W30)</f>
        <v>18916</v>
      </c>
      <c r="Y30" s="492" t="n">
        <f aca="false">IF(ISERROR(R30/X30-1),"         /0",IF(R30/X30&gt;5,"  *  ",(R30/X30-1)))</f>
        <v>1.13237470924085</v>
      </c>
    </row>
    <row r="31" customFormat="false" ht="19.25" hidden="false" customHeight="true" outlineLevel="0" collapsed="false">
      <c r="A31" s="485" t="s">
        <v>168</v>
      </c>
      <c r="B31" s="486" t="n">
        <v>2538</v>
      </c>
      <c r="C31" s="487" t="n">
        <v>2525</v>
      </c>
      <c r="D31" s="488" t="n">
        <v>0</v>
      </c>
      <c r="E31" s="487" t="n">
        <v>0</v>
      </c>
      <c r="F31" s="488" t="n">
        <f aca="false">SUM(B31:E31)</f>
        <v>5063</v>
      </c>
      <c r="G31" s="489" t="n">
        <f aca="false">F31/$F$9</f>
        <v>0.00835452353804089</v>
      </c>
      <c r="H31" s="486"/>
      <c r="I31" s="487"/>
      <c r="J31" s="488"/>
      <c r="K31" s="487"/>
      <c r="L31" s="488" t="n">
        <f aca="false">SUM(H31:K31)</f>
        <v>0</v>
      </c>
      <c r="M31" s="490" t="str">
        <f aca="false">IF(ISERROR(F31/L31-1),"         /0",(F31/L31-1))</f>
        <v>         /0</v>
      </c>
      <c r="N31" s="486" t="n">
        <v>3745</v>
      </c>
      <c r="O31" s="487" t="n">
        <v>3924</v>
      </c>
      <c r="P31" s="488"/>
      <c r="Q31" s="487"/>
      <c r="R31" s="488" t="n">
        <f aca="false">SUM(N31:Q31)</f>
        <v>7669</v>
      </c>
      <c r="S31" s="489" t="n">
        <f aca="false">R31/$R$9</f>
        <v>0.0023382081319275</v>
      </c>
      <c r="T31" s="486"/>
      <c r="U31" s="487"/>
      <c r="V31" s="488"/>
      <c r="W31" s="487"/>
      <c r="X31" s="488" t="n">
        <f aca="false">SUM(T31:W31)</f>
        <v>0</v>
      </c>
      <c r="Y31" s="492" t="str">
        <f aca="false">IF(ISERROR(R31/X31-1),"         /0",IF(R31/X31&gt;5,"  *  ",(R31/X31-1)))</f>
        <v>         /0</v>
      </c>
    </row>
    <row r="32" customFormat="false" ht="19.25" hidden="false" customHeight="true" outlineLevel="0" collapsed="false">
      <c r="A32" s="485" t="s">
        <v>169</v>
      </c>
      <c r="B32" s="486" t="n">
        <v>2226</v>
      </c>
      <c r="C32" s="487" t="n">
        <v>2758</v>
      </c>
      <c r="D32" s="488" t="n">
        <v>0</v>
      </c>
      <c r="E32" s="487" t="n">
        <v>0</v>
      </c>
      <c r="F32" s="488" t="n">
        <f aca="false">SUM(B32:E32)</f>
        <v>4984</v>
      </c>
      <c r="G32" s="489" t="n">
        <f aca="false">F32/$F$9</f>
        <v>0.00822416458889903</v>
      </c>
      <c r="H32" s="486"/>
      <c r="I32" s="487"/>
      <c r="J32" s="488"/>
      <c r="K32" s="487"/>
      <c r="L32" s="488" t="n">
        <f aca="false">SUM(H32:K32)</f>
        <v>0</v>
      </c>
      <c r="M32" s="490" t="str">
        <f aca="false">IF(ISERROR(F32/L32-1),"         /0",(F32/L32-1))</f>
        <v>         /0</v>
      </c>
      <c r="N32" s="486" t="n">
        <v>15573</v>
      </c>
      <c r="O32" s="487" t="n">
        <v>16383</v>
      </c>
      <c r="P32" s="488"/>
      <c r="Q32" s="487"/>
      <c r="R32" s="488" t="n">
        <f aca="false">SUM(N32:Q32)</f>
        <v>31956</v>
      </c>
      <c r="S32" s="489" t="n">
        <f aca="false">R32/$R$9</f>
        <v>0.00974309284963819</v>
      </c>
      <c r="T32" s="486"/>
      <c r="U32" s="487"/>
      <c r="V32" s="488"/>
      <c r="W32" s="487"/>
      <c r="X32" s="488" t="n">
        <f aca="false">SUM(T32:W32)</f>
        <v>0</v>
      </c>
      <c r="Y32" s="492" t="str">
        <f aca="false">IF(ISERROR(R32/X32-1),"         /0",IF(R32/X32&gt;5,"  *  ",(R32/X32-1)))</f>
        <v>         /0</v>
      </c>
    </row>
    <row r="33" customFormat="false" ht="19.25" hidden="false" customHeight="true" outlineLevel="0" collapsed="false">
      <c r="A33" s="485" t="s">
        <v>119</v>
      </c>
      <c r="B33" s="486" t="n">
        <v>1983</v>
      </c>
      <c r="C33" s="487" t="n">
        <v>1688</v>
      </c>
      <c r="D33" s="488" t="n">
        <v>0</v>
      </c>
      <c r="E33" s="487" t="n">
        <v>0</v>
      </c>
      <c r="F33" s="488" t="n">
        <f aca="false">SUM(B33:E33)</f>
        <v>3671</v>
      </c>
      <c r="G33" s="489" t="n">
        <f aca="false">F33/$F$9</f>
        <v>0.00605756585189573</v>
      </c>
      <c r="H33" s="486" t="n">
        <v>2385</v>
      </c>
      <c r="I33" s="487" t="n">
        <v>2117</v>
      </c>
      <c r="J33" s="488"/>
      <c r="K33" s="487"/>
      <c r="L33" s="488" t="n">
        <f aca="false">SUM(H33:K33)</f>
        <v>4502</v>
      </c>
      <c r="M33" s="490" t="n">
        <f aca="false">IF(ISERROR(F33/L33-1),"         /0",(F33/L33-1))</f>
        <v>-0.184584629053754</v>
      </c>
      <c r="N33" s="486" t="n">
        <v>10544</v>
      </c>
      <c r="O33" s="487" t="n">
        <v>10623</v>
      </c>
      <c r="P33" s="488"/>
      <c r="Q33" s="487"/>
      <c r="R33" s="488" t="n">
        <f aca="false">SUM(N33:Q33)</f>
        <v>21167</v>
      </c>
      <c r="S33" s="489" t="n">
        <f aca="false">R33/$R$9</f>
        <v>0.00645362518301075</v>
      </c>
      <c r="T33" s="486" t="n">
        <v>15619</v>
      </c>
      <c r="U33" s="487" t="n">
        <v>14919</v>
      </c>
      <c r="V33" s="488" t="n">
        <v>95</v>
      </c>
      <c r="W33" s="487" t="n">
        <v>96</v>
      </c>
      <c r="X33" s="488" t="n">
        <f aca="false">SUM(T33:W33)</f>
        <v>30729</v>
      </c>
      <c r="Y33" s="492" t="n">
        <f aca="false">IF(ISERROR(R33/X33-1),"         /0",IF(R33/X33&gt;5,"  *  ",(R33/X33-1)))</f>
        <v>-0.311171857203293</v>
      </c>
    </row>
    <row r="34" customFormat="false" ht="19.25" hidden="false" customHeight="true" outlineLevel="0" collapsed="false">
      <c r="A34" s="485" t="s">
        <v>170</v>
      </c>
      <c r="B34" s="486" t="n">
        <v>1693</v>
      </c>
      <c r="C34" s="487" t="n">
        <v>1640</v>
      </c>
      <c r="D34" s="488" t="n">
        <v>0</v>
      </c>
      <c r="E34" s="487" t="n">
        <v>0</v>
      </c>
      <c r="F34" s="488" t="n">
        <f aca="false">SUM(B34:E34)</f>
        <v>3333</v>
      </c>
      <c r="G34" s="489" t="n">
        <f aca="false">F34/$F$9</f>
        <v>0.00549982756316221</v>
      </c>
      <c r="H34" s="486" t="n">
        <v>1072</v>
      </c>
      <c r="I34" s="487" t="n">
        <v>1023</v>
      </c>
      <c r="J34" s="488"/>
      <c r="K34" s="487"/>
      <c r="L34" s="488" t="n">
        <f aca="false">SUM(H34:K34)</f>
        <v>2095</v>
      </c>
      <c r="M34" s="490" t="n">
        <f aca="false">IF(ISERROR(F34/L34-1),"         /0",(F34/L34-1))</f>
        <v>0.590930787589499</v>
      </c>
      <c r="N34" s="486" t="n">
        <v>13654</v>
      </c>
      <c r="O34" s="487" t="n">
        <v>13147</v>
      </c>
      <c r="P34" s="488"/>
      <c r="Q34" s="487"/>
      <c r="R34" s="488" t="n">
        <f aca="false">SUM(N34:Q34)</f>
        <v>26801</v>
      </c>
      <c r="S34" s="489" t="n">
        <f aca="false">R34/$R$9</f>
        <v>0.00817138038124775</v>
      </c>
      <c r="T34" s="486" t="n">
        <v>6529</v>
      </c>
      <c r="U34" s="487" t="n">
        <v>6698</v>
      </c>
      <c r="V34" s="488"/>
      <c r="W34" s="487"/>
      <c r="X34" s="488" t="n">
        <f aca="false">SUM(T34:W34)</f>
        <v>13227</v>
      </c>
      <c r="Y34" s="492" t="n">
        <f aca="false">IF(ISERROR(R34/X34-1),"         /0",IF(R34/X34&gt;5,"  *  ",(R34/X34-1)))</f>
        <v>1.02623421788765</v>
      </c>
    </row>
    <row r="35" customFormat="false" ht="19.25" hidden="false" customHeight="true" outlineLevel="0" collapsed="false">
      <c r="A35" s="485" t="s">
        <v>171</v>
      </c>
      <c r="B35" s="486" t="n">
        <v>1099</v>
      </c>
      <c r="C35" s="487" t="n">
        <v>995</v>
      </c>
      <c r="D35" s="488" t="n">
        <v>490</v>
      </c>
      <c r="E35" s="487" t="n">
        <v>401</v>
      </c>
      <c r="F35" s="488" t="n">
        <f aca="false">SUM(B35:E35)</f>
        <v>2985</v>
      </c>
      <c r="G35" s="489" t="n">
        <f aca="false">F35/$F$9</f>
        <v>0.00492558814162592</v>
      </c>
      <c r="H35" s="486" t="n">
        <v>834</v>
      </c>
      <c r="I35" s="487" t="n">
        <v>735</v>
      </c>
      <c r="J35" s="488" t="n">
        <v>743</v>
      </c>
      <c r="K35" s="487" t="n">
        <v>816</v>
      </c>
      <c r="L35" s="488" t="n">
        <f aca="false">SUM(H35:K35)</f>
        <v>3128</v>
      </c>
      <c r="M35" s="490" t="n">
        <f aca="false">IF(ISERROR(F35/L35-1),"         /0",(F35/L35-1))</f>
        <v>-0.0457161125319693</v>
      </c>
      <c r="N35" s="486" t="n">
        <v>4807</v>
      </c>
      <c r="O35" s="487" t="n">
        <v>4698</v>
      </c>
      <c r="P35" s="488" t="n">
        <v>2227</v>
      </c>
      <c r="Q35" s="487" t="n">
        <v>2147</v>
      </c>
      <c r="R35" s="488" t="n">
        <f aca="false">SUM(N35:Q35)</f>
        <v>13879</v>
      </c>
      <c r="S35" s="489" t="n">
        <f aca="false">R35/$R$9</f>
        <v>0.00423158047503218</v>
      </c>
      <c r="T35" s="486" t="n">
        <v>3973</v>
      </c>
      <c r="U35" s="487" t="n">
        <v>3938</v>
      </c>
      <c r="V35" s="488" t="n">
        <v>4526</v>
      </c>
      <c r="W35" s="487" t="n">
        <v>4599</v>
      </c>
      <c r="X35" s="488" t="n">
        <f aca="false">SUM(T35:W35)</f>
        <v>17036</v>
      </c>
      <c r="Y35" s="492" t="n">
        <f aca="false">IF(ISERROR(R35/X35-1),"         /0",IF(R35/X35&gt;5,"  *  ",(R35/X35-1)))</f>
        <v>-0.185313453862409</v>
      </c>
    </row>
    <row r="36" customFormat="false" ht="19.25" hidden="false" customHeight="true" outlineLevel="0" collapsed="false">
      <c r="A36" s="485" t="s">
        <v>157</v>
      </c>
      <c r="B36" s="486" t="n">
        <v>1107</v>
      </c>
      <c r="C36" s="487" t="n">
        <v>1159</v>
      </c>
      <c r="D36" s="488" t="n">
        <v>0</v>
      </c>
      <c r="E36" s="487" t="n">
        <v>0</v>
      </c>
      <c r="F36" s="488" t="n">
        <f aca="false">SUM(B36:E36)</f>
        <v>2266</v>
      </c>
      <c r="G36" s="489" t="n">
        <f aca="false">F36/$F$9</f>
        <v>0.00373915669310698</v>
      </c>
      <c r="H36" s="486" t="n">
        <v>2045</v>
      </c>
      <c r="I36" s="487" t="n">
        <v>2025</v>
      </c>
      <c r="J36" s="488"/>
      <c r="K36" s="487"/>
      <c r="L36" s="488" t="n">
        <f aca="false">SUM(H36:K36)</f>
        <v>4070</v>
      </c>
      <c r="M36" s="490" t="n">
        <f aca="false">IF(ISERROR(F36/L36-1),"         /0",(F36/L36-1))</f>
        <v>-0.443243243243243</v>
      </c>
      <c r="N36" s="486" t="n">
        <v>12161</v>
      </c>
      <c r="O36" s="487" t="n">
        <v>11583</v>
      </c>
      <c r="P36" s="488"/>
      <c r="Q36" s="487"/>
      <c r="R36" s="488" t="n">
        <f aca="false">SUM(N36:Q36)</f>
        <v>23744</v>
      </c>
      <c r="S36" s="489" t="n">
        <f aca="false">R36/$R$9</f>
        <v>0.00723932897176772</v>
      </c>
      <c r="T36" s="486" t="n">
        <v>12876</v>
      </c>
      <c r="U36" s="487" t="n">
        <v>13332</v>
      </c>
      <c r="V36" s="488"/>
      <c r="W36" s="487"/>
      <c r="X36" s="488" t="n">
        <f aca="false">SUM(T36:W36)</f>
        <v>26208</v>
      </c>
      <c r="Y36" s="492" t="n">
        <f aca="false">IF(ISERROR(R36/X36-1),"         /0",IF(R36/X36&gt;5,"  *  ",(R36/X36-1)))</f>
        <v>-0.094017094017094</v>
      </c>
    </row>
    <row r="37" customFormat="false" ht="19.25" hidden="false" customHeight="true" outlineLevel="0" collapsed="false">
      <c r="A37" s="485" t="s">
        <v>136</v>
      </c>
      <c r="B37" s="486" t="n">
        <v>44</v>
      </c>
      <c r="C37" s="487" t="n">
        <v>75</v>
      </c>
      <c r="D37" s="488" t="n">
        <v>26</v>
      </c>
      <c r="E37" s="487" t="n">
        <v>16</v>
      </c>
      <c r="F37" s="488" t="n">
        <f aca="false">SUM(B37:E37)</f>
        <v>161</v>
      </c>
      <c r="G37" s="489" t="n">
        <f aca="false">F37/$F$9</f>
        <v>0.000265668238124547</v>
      </c>
      <c r="H37" s="486" t="n">
        <v>6978</v>
      </c>
      <c r="I37" s="487" t="n">
        <v>6499</v>
      </c>
      <c r="J37" s="488" t="n">
        <v>2</v>
      </c>
      <c r="K37" s="487" t="n">
        <v>0</v>
      </c>
      <c r="L37" s="488" t="n">
        <f aca="false">SUM(H37:K37)</f>
        <v>13479</v>
      </c>
      <c r="M37" s="490" t="n">
        <f aca="false">IF(ISERROR(F37/L37-1),"         /0",(F37/L37-1))</f>
        <v>-0.988055493730989</v>
      </c>
      <c r="N37" s="486" t="n">
        <v>9576</v>
      </c>
      <c r="O37" s="487" t="n">
        <v>8011</v>
      </c>
      <c r="P37" s="488" t="n">
        <v>71</v>
      </c>
      <c r="Q37" s="487" t="n">
        <v>48</v>
      </c>
      <c r="R37" s="488" t="n">
        <f aca="false">SUM(N37:Q37)</f>
        <v>17706</v>
      </c>
      <c r="S37" s="489" t="n">
        <f aca="false">R37/$R$9</f>
        <v>0.00539839785942213</v>
      </c>
      <c r="T37" s="486" t="n">
        <v>46108</v>
      </c>
      <c r="U37" s="487" t="n">
        <v>41465</v>
      </c>
      <c r="V37" s="488" t="n">
        <v>226</v>
      </c>
      <c r="W37" s="487" t="n">
        <v>28</v>
      </c>
      <c r="X37" s="488" t="n">
        <f aca="false">SUM(T37:W37)</f>
        <v>87827</v>
      </c>
      <c r="Y37" s="492" t="n">
        <f aca="false">IF(ISERROR(R37/X37-1),"         /0",IF(R37/X37&gt;5,"  *  ",(R37/X37-1)))</f>
        <v>-0.798399125553645</v>
      </c>
    </row>
    <row r="38" s="527" customFormat="true" ht="19.25" hidden="false" customHeight="true" outlineLevel="0" collapsed="false">
      <c r="A38" s="518" t="s">
        <v>286</v>
      </c>
      <c r="B38" s="519" t="n">
        <f aca="false">SUM(B39:B44)</f>
        <v>46508</v>
      </c>
      <c r="C38" s="520" t="n">
        <f aca="false">SUM(C39:C44)</f>
        <v>45531</v>
      </c>
      <c r="D38" s="521" t="n">
        <f aca="false">SUM(D39:D44)</f>
        <v>12</v>
      </c>
      <c r="E38" s="520" t="n">
        <f aca="false">SUM(E39:E44)</f>
        <v>0</v>
      </c>
      <c r="F38" s="521" t="n">
        <f aca="false">SUM(B38:E38)</f>
        <v>92051</v>
      </c>
      <c r="G38" s="524" t="n">
        <f aca="false">F38/$F$9</f>
        <v>0.15189457756275</v>
      </c>
      <c r="H38" s="519" t="n">
        <f aca="false">SUM(H39:H44)</f>
        <v>36611</v>
      </c>
      <c r="I38" s="520" t="n">
        <f aca="false">SUM(I39:I44)</f>
        <v>33749</v>
      </c>
      <c r="J38" s="521" t="n">
        <f aca="false">SUM(J39:J44)</f>
        <v>9</v>
      </c>
      <c r="K38" s="520" t="n">
        <f aca="false">SUM(K39:K44)</f>
        <v>1</v>
      </c>
      <c r="L38" s="521" t="n">
        <f aca="false">SUM(H38:K38)</f>
        <v>70370</v>
      </c>
      <c r="M38" s="525" t="n">
        <f aca="false">IF(ISERROR(F38/L38-1),"         /0",(F38/L38-1))</f>
        <v>0.308100042631803</v>
      </c>
      <c r="N38" s="519" t="n">
        <f aca="false">SUM(N39:N44)</f>
        <v>262624</v>
      </c>
      <c r="O38" s="520" t="n">
        <f aca="false">SUM(O39:O44)</f>
        <v>219333</v>
      </c>
      <c r="P38" s="521" t="n">
        <f aca="false">SUM(P39:P44)</f>
        <v>142</v>
      </c>
      <c r="Q38" s="520" t="n">
        <f aca="false">SUM(Q39:Q44)</f>
        <v>23</v>
      </c>
      <c r="R38" s="521" t="n">
        <f aca="false">SUM(N38:Q38)</f>
        <v>482122</v>
      </c>
      <c r="S38" s="524" t="n">
        <f aca="false">R38/$R$9</f>
        <v>0.146994599163014</v>
      </c>
      <c r="T38" s="519" t="n">
        <f aca="false">SUM(T39:T44)</f>
        <v>200545</v>
      </c>
      <c r="U38" s="520" t="n">
        <f aca="false">SUM(U39:U44)</f>
        <v>160782</v>
      </c>
      <c r="V38" s="521" t="n">
        <f aca="false">SUM(V39:V44)</f>
        <v>123</v>
      </c>
      <c r="W38" s="520" t="n">
        <f aca="false">SUM(W39:W44)</f>
        <v>18</v>
      </c>
      <c r="X38" s="521" t="n">
        <f aca="false">SUM(T38:W38)</f>
        <v>361468</v>
      </c>
      <c r="Y38" s="526" t="n">
        <f aca="false">IF(ISERROR(R38/X38-1),"         /0",IF(R38/X38&gt;5,"  *  ",(R38/X38-1)))</f>
        <v>0.333788883109985</v>
      </c>
    </row>
    <row r="39" customFormat="false" ht="19.25" hidden="false" customHeight="true" outlineLevel="0" collapsed="false">
      <c r="A39" s="485" t="s">
        <v>117</v>
      </c>
      <c r="B39" s="486" t="n">
        <v>17440</v>
      </c>
      <c r="C39" s="487" t="n">
        <v>17803</v>
      </c>
      <c r="D39" s="488" t="n">
        <v>12</v>
      </c>
      <c r="E39" s="487" t="n">
        <v>0</v>
      </c>
      <c r="F39" s="488" t="n">
        <f aca="false">SUM(B39:E39)</f>
        <v>35255</v>
      </c>
      <c r="G39" s="489" t="n">
        <f aca="false">F39/$F$9</f>
        <v>0.0581747436961547</v>
      </c>
      <c r="H39" s="486" t="n">
        <v>13716</v>
      </c>
      <c r="I39" s="487" t="n">
        <v>14020</v>
      </c>
      <c r="J39" s="488" t="n">
        <v>8</v>
      </c>
      <c r="K39" s="487"/>
      <c r="L39" s="488" t="n">
        <f aca="false">SUM(H39:K39)</f>
        <v>27744</v>
      </c>
      <c r="M39" s="490" t="n">
        <f aca="false">IF(ISERROR(F39/L39-1),"         /0",(F39/L39-1))</f>
        <v>0.270725201845444</v>
      </c>
      <c r="N39" s="486" t="n">
        <v>96190</v>
      </c>
      <c r="O39" s="487" t="n">
        <v>83495</v>
      </c>
      <c r="P39" s="488" t="n">
        <v>136</v>
      </c>
      <c r="Q39" s="487"/>
      <c r="R39" s="488" t="n">
        <f aca="false">SUM(N39:Q39)</f>
        <v>179821</v>
      </c>
      <c r="S39" s="489" t="n">
        <f aca="false">R39/$R$9</f>
        <v>0.0548257823042555</v>
      </c>
      <c r="T39" s="486" t="n">
        <v>77200</v>
      </c>
      <c r="U39" s="487" t="n">
        <v>71494</v>
      </c>
      <c r="V39" s="488" t="n">
        <v>57</v>
      </c>
      <c r="W39" s="487"/>
      <c r="X39" s="474" t="n">
        <f aca="false">SUM(T39:W39)</f>
        <v>148751</v>
      </c>
      <c r="Y39" s="492" t="n">
        <f aca="false">IF(ISERROR(R39/X39-1),"         /0",IF(R39/X39&gt;5,"  *  ",(R39/X39-1)))</f>
        <v>0.208872545394653</v>
      </c>
    </row>
    <row r="40" customFormat="false" ht="19.25" hidden="false" customHeight="true" outlineLevel="0" collapsed="false">
      <c r="A40" s="485" t="s">
        <v>152</v>
      </c>
      <c r="B40" s="486" t="n">
        <v>14738</v>
      </c>
      <c r="C40" s="487" t="n">
        <v>14608</v>
      </c>
      <c r="D40" s="488" t="n">
        <v>0</v>
      </c>
      <c r="E40" s="487" t="n">
        <v>0</v>
      </c>
      <c r="F40" s="488" t="n">
        <f aca="false">SUM(B40:E40)</f>
        <v>29346</v>
      </c>
      <c r="G40" s="489" t="n">
        <f aca="false">F40/$F$9</f>
        <v>0.0484242243229998</v>
      </c>
      <c r="H40" s="486" t="n">
        <v>12829</v>
      </c>
      <c r="I40" s="487" t="n">
        <v>12291</v>
      </c>
      <c r="J40" s="488"/>
      <c r="K40" s="487"/>
      <c r="L40" s="488" t="n">
        <f aca="false">SUM(H40:K40)</f>
        <v>25120</v>
      </c>
      <c r="M40" s="490" t="n">
        <f aca="false">IF(ISERROR(F40/L40-1),"         /0",(F40/L40-1))</f>
        <v>0.168232484076433</v>
      </c>
      <c r="N40" s="486" t="n">
        <v>83517</v>
      </c>
      <c r="O40" s="487" t="n">
        <v>69843</v>
      </c>
      <c r="P40" s="488"/>
      <c r="Q40" s="487"/>
      <c r="R40" s="488" t="n">
        <f aca="false">SUM(N40:Q40)</f>
        <v>153360</v>
      </c>
      <c r="S40" s="489" t="n">
        <f aca="false">R40/$R$9</f>
        <v>0.0467580648210199</v>
      </c>
      <c r="T40" s="486" t="n">
        <v>60843</v>
      </c>
      <c r="U40" s="487" t="n">
        <v>52992</v>
      </c>
      <c r="V40" s="488"/>
      <c r="W40" s="487"/>
      <c r="X40" s="474" t="n">
        <f aca="false">SUM(T40:W40)</f>
        <v>113835</v>
      </c>
      <c r="Y40" s="492" t="n">
        <f aca="false">IF(ISERROR(R40/X40-1),"         /0",IF(R40/X40&gt;5,"  *  ",(R40/X40-1)))</f>
        <v>0.347213071550929</v>
      </c>
    </row>
    <row r="41" customFormat="false" ht="19.25" hidden="false" customHeight="true" outlineLevel="0" collapsed="false">
      <c r="A41" s="485" t="s">
        <v>160</v>
      </c>
      <c r="B41" s="486" t="n">
        <v>7615</v>
      </c>
      <c r="C41" s="487" t="n">
        <v>7589</v>
      </c>
      <c r="D41" s="488" t="n">
        <v>0</v>
      </c>
      <c r="E41" s="487" t="n">
        <v>0</v>
      </c>
      <c r="F41" s="488" t="n">
        <f aca="false">SUM(B41:E41)</f>
        <v>15204</v>
      </c>
      <c r="G41" s="489" t="n">
        <f aca="false">F41/$F$9</f>
        <v>0.0250883223133268</v>
      </c>
      <c r="H41" s="486" t="n">
        <v>7241</v>
      </c>
      <c r="I41" s="487" t="n">
        <v>7438</v>
      </c>
      <c r="J41" s="488"/>
      <c r="K41" s="487"/>
      <c r="L41" s="488" t="n">
        <f aca="false">SUM(H41:K41)</f>
        <v>14679</v>
      </c>
      <c r="M41" s="490" t="n">
        <f aca="false">IF(ISERROR(F41/L41-1),"         /0",(F41/L41-1))</f>
        <v>0.0357653791130186</v>
      </c>
      <c r="N41" s="486" t="n">
        <v>41715</v>
      </c>
      <c r="O41" s="487" t="n">
        <v>36789</v>
      </c>
      <c r="P41" s="488"/>
      <c r="Q41" s="487"/>
      <c r="R41" s="488" t="n">
        <f aca="false">SUM(N41:Q41)</f>
        <v>78504</v>
      </c>
      <c r="S41" s="489" t="n">
        <f aca="false">R41/$R$9</f>
        <v>0.0239351533692576</v>
      </c>
      <c r="T41" s="486" t="n">
        <v>41083</v>
      </c>
      <c r="U41" s="487" t="n">
        <v>36296</v>
      </c>
      <c r="V41" s="488"/>
      <c r="W41" s="487"/>
      <c r="X41" s="474" t="n">
        <f aca="false">SUM(T41:W41)</f>
        <v>77379</v>
      </c>
      <c r="Y41" s="492" t="n">
        <f aca="false">IF(ISERROR(R41/X41-1),"         /0",IF(R41/X41&gt;5,"  *  ",(R41/X41-1)))</f>
        <v>0.0145388283642849</v>
      </c>
    </row>
    <row r="42" customFormat="false" ht="19.25" hidden="false" customHeight="true" outlineLevel="0" collapsed="false">
      <c r="A42" s="485" t="s">
        <v>162</v>
      </c>
      <c r="B42" s="486" t="n">
        <v>6022</v>
      </c>
      <c r="C42" s="487" t="n">
        <v>5531</v>
      </c>
      <c r="D42" s="488" t="n">
        <v>0</v>
      </c>
      <c r="E42" s="487" t="n">
        <v>0</v>
      </c>
      <c r="F42" s="488" t="n">
        <f aca="false">SUM(B42:E42)</f>
        <v>11553</v>
      </c>
      <c r="G42" s="489" t="n">
        <f aca="false">F42/$F$9</f>
        <v>0.0190637587270366</v>
      </c>
      <c r="H42" s="486"/>
      <c r="I42" s="487"/>
      <c r="J42" s="488"/>
      <c r="K42" s="487"/>
      <c r="L42" s="488" t="n">
        <f aca="false">SUM(H42:K42)</f>
        <v>0</v>
      </c>
      <c r="M42" s="490" t="str">
        <f aca="false">IF(ISERROR(F42/L42-1),"         /0",(F42/L42-1))</f>
        <v>         /0</v>
      </c>
      <c r="N42" s="486" t="n">
        <v>34520</v>
      </c>
      <c r="O42" s="487" t="n">
        <v>29206</v>
      </c>
      <c r="P42" s="488"/>
      <c r="Q42" s="487"/>
      <c r="R42" s="488" t="n">
        <f aca="false">SUM(N42:Q42)</f>
        <v>63726</v>
      </c>
      <c r="S42" s="489" t="n">
        <f aca="false">R42/$R$9</f>
        <v>0.0194294759962462</v>
      </c>
      <c r="T42" s="486"/>
      <c r="U42" s="487"/>
      <c r="V42" s="488"/>
      <c r="W42" s="487"/>
      <c r="X42" s="474" t="n">
        <f aca="false">SUM(T42:W42)</f>
        <v>0</v>
      </c>
      <c r="Y42" s="492" t="str">
        <f aca="false">IF(ISERROR(R42/X42-1),"         /0",IF(R42/X42&gt;5,"  *  ",(R42/X42-1)))</f>
        <v>         /0</v>
      </c>
    </row>
    <row r="43" customFormat="false" ht="19.25" hidden="false" customHeight="true" outlineLevel="0" collapsed="false">
      <c r="A43" s="485" t="s">
        <v>151</v>
      </c>
      <c r="B43" s="486" t="n">
        <v>291</v>
      </c>
      <c r="C43" s="487" t="n">
        <v>0</v>
      </c>
      <c r="D43" s="488" t="n">
        <v>0</v>
      </c>
      <c r="E43" s="487" t="n">
        <v>0</v>
      </c>
      <c r="F43" s="488" t="n">
        <f aca="false">SUM(B43:E43)</f>
        <v>291</v>
      </c>
      <c r="G43" s="489" t="n">
        <f aca="false">F43/$F$9</f>
        <v>0.000480182964560517</v>
      </c>
      <c r="H43" s="486" t="n">
        <v>531</v>
      </c>
      <c r="I43" s="487"/>
      <c r="J43" s="488"/>
      <c r="K43" s="487"/>
      <c r="L43" s="488" t="n">
        <f aca="false">SUM(H43:K43)</f>
        <v>531</v>
      </c>
      <c r="M43" s="490" t="n">
        <f aca="false">IF(ISERROR(F43/L43-1),"         /0",(F43/L43-1))</f>
        <v>-0.451977401129944</v>
      </c>
      <c r="N43" s="486" t="n">
        <v>2120</v>
      </c>
      <c r="O43" s="487"/>
      <c r="P43" s="488"/>
      <c r="Q43" s="487"/>
      <c r="R43" s="488" t="n">
        <f aca="false">SUM(N43:Q43)</f>
        <v>2120</v>
      </c>
      <c r="S43" s="489" t="n">
        <f aca="false">R43/$R$9</f>
        <v>0.000646368658193546</v>
      </c>
      <c r="T43" s="486" t="n">
        <v>3551</v>
      </c>
      <c r="U43" s="487"/>
      <c r="V43" s="488"/>
      <c r="W43" s="487"/>
      <c r="X43" s="474" t="n">
        <f aca="false">SUM(T43:W43)</f>
        <v>3551</v>
      </c>
      <c r="Y43" s="492" t="n">
        <f aca="false">IF(ISERROR(R43/X43-1),"         /0",IF(R43/X43&gt;5,"  *  ",(R43/X43-1)))</f>
        <v>-0.402985074626866</v>
      </c>
    </row>
    <row r="44" customFormat="false" ht="19.25" hidden="false" customHeight="true" outlineLevel="0" collapsed="false">
      <c r="A44" s="485" t="s">
        <v>136</v>
      </c>
      <c r="B44" s="486" t="n">
        <v>402</v>
      </c>
      <c r="C44" s="487" t="n">
        <v>0</v>
      </c>
      <c r="D44" s="488" t="n">
        <v>0</v>
      </c>
      <c r="E44" s="487" t="n">
        <v>0</v>
      </c>
      <c r="F44" s="488" t="n">
        <f aca="false">SUM(B44:E44)</f>
        <v>402</v>
      </c>
      <c r="G44" s="489" t="n">
        <f aca="false">F44/$F$9</f>
        <v>0.00066334553867123</v>
      </c>
      <c r="H44" s="486" t="n">
        <v>2294</v>
      </c>
      <c r="I44" s="487" t="n">
        <v>0</v>
      </c>
      <c r="J44" s="488" t="n">
        <v>1</v>
      </c>
      <c r="K44" s="487" t="n">
        <v>1</v>
      </c>
      <c r="L44" s="488" t="n">
        <f aca="false">SUM(H44:K44)</f>
        <v>2296</v>
      </c>
      <c r="M44" s="490" t="n">
        <f aca="false">IF(ISERROR(F44/L44-1),"         /0",(F44/L44-1))</f>
        <v>-0.824912891986063</v>
      </c>
      <c r="N44" s="486" t="n">
        <v>4562</v>
      </c>
      <c r="O44" s="487" t="n">
        <v>0</v>
      </c>
      <c r="P44" s="488" t="n">
        <v>6</v>
      </c>
      <c r="Q44" s="487" t="n">
        <v>23</v>
      </c>
      <c r="R44" s="488" t="n">
        <f aca="false">SUM(N44:Q44)</f>
        <v>4591</v>
      </c>
      <c r="S44" s="489" t="n">
        <f aca="false">R44/$R$9</f>
        <v>0.00139975401404083</v>
      </c>
      <c r="T44" s="486" t="n">
        <v>17868</v>
      </c>
      <c r="U44" s="487" t="n">
        <v>0</v>
      </c>
      <c r="V44" s="488" t="n">
        <v>66</v>
      </c>
      <c r="W44" s="487" t="n">
        <v>18</v>
      </c>
      <c r="X44" s="474" t="n">
        <f aca="false">SUM(T44:W44)</f>
        <v>17952</v>
      </c>
      <c r="Y44" s="492" t="n">
        <f aca="false">IF(ISERROR(R44/X44-1),"         /0",IF(R44/X44&gt;5,"  *  ",(R44/X44-1)))</f>
        <v>-0.74426247771836</v>
      </c>
    </row>
    <row r="45" s="527" customFormat="true" ht="19.25" hidden="false" customHeight="true" outlineLevel="0" collapsed="false">
      <c r="A45" s="518" t="s">
        <v>297</v>
      </c>
      <c r="B45" s="519" t="n">
        <f aca="false">SUM(B46:B51)</f>
        <v>74307</v>
      </c>
      <c r="C45" s="520" t="n">
        <f aca="false">SUM(C46:C51)</f>
        <v>59311</v>
      </c>
      <c r="D45" s="521" t="n">
        <f aca="false">SUM(D46:D51)</f>
        <v>1458</v>
      </c>
      <c r="E45" s="520" t="n">
        <f aca="false">SUM(E46:E51)</f>
        <v>1133</v>
      </c>
      <c r="F45" s="521" t="n">
        <f aca="false">SUM(B45:E45)</f>
        <v>136209</v>
      </c>
      <c r="G45" s="524" t="n">
        <f aca="false">F45/$F$9</f>
        <v>0.224760279793208</v>
      </c>
      <c r="H45" s="519" t="n">
        <f aca="false">SUM(H46:H51)</f>
        <v>52309</v>
      </c>
      <c r="I45" s="520" t="n">
        <f aca="false">SUM(I46:I51)</f>
        <v>47563</v>
      </c>
      <c r="J45" s="521" t="n">
        <f aca="false">SUM(J46:J51)</f>
        <v>1886</v>
      </c>
      <c r="K45" s="520" t="n">
        <f aca="false">SUM(K46:K51)</f>
        <v>1763</v>
      </c>
      <c r="L45" s="521" t="n">
        <f aca="false">SUM(H45:K45)</f>
        <v>103521</v>
      </c>
      <c r="M45" s="525" t="n">
        <f aca="false">IF(ISERROR(F45/L45-1),"         /0",(F45/L45-1))</f>
        <v>0.315762019300432</v>
      </c>
      <c r="N45" s="519" t="n">
        <f aca="false">SUM(N46:N51)</f>
        <v>364869</v>
      </c>
      <c r="O45" s="520" t="n">
        <f aca="false">SUM(O46:O51)</f>
        <v>317033</v>
      </c>
      <c r="P45" s="521" t="n">
        <f aca="false">SUM(P46:P51)</f>
        <v>7976</v>
      </c>
      <c r="Q45" s="520" t="n">
        <f aca="false">SUM(Q46:Q51)</f>
        <v>7707</v>
      </c>
      <c r="R45" s="521" t="n">
        <f aca="false">SUM(N45:Q45)</f>
        <v>697585</v>
      </c>
      <c r="S45" s="524" t="n">
        <f aca="false">R45/$R$9</f>
        <v>0.21268730208771</v>
      </c>
      <c r="T45" s="519" t="n">
        <f aca="false">SUM(T46:T51)</f>
        <v>283620</v>
      </c>
      <c r="U45" s="520" t="n">
        <f aca="false">SUM(U46:U51)</f>
        <v>265186</v>
      </c>
      <c r="V45" s="521" t="n">
        <f aca="false">SUM(V46:V51)</f>
        <v>8791</v>
      </c>
      <c r="W45" s="520" t="n">
        <f aca="false">SUM(W46:W51)</f>
        <v>9268</v>
      </c>
      <c r="X45" s="521" t="n">
        <f aca="false">SUM(T45:W45)</f>
        <v>566865</v>
      </c>
      <c r="Y45" s="526" t="n">
        <f aca="false">IF(ISERROR(R45/X45-1),"         /0",IF(R45/X45&gt;5,"  *  ",(R45/X45-1)))</f>
        <v>0.230601642366348</v>
      </c>
    </row>
    <row r="46" s="494" customFormat="true" ht="19.25" hidden="false" customHeight="true" outlineLevel="0" collapsed="false">
      <c r="A46" s="471" t="s">
        <v>119</v>
      </c>
      <c r="B46" s="472" t="n">
        <v>40337</v>
      </c>
      <c r="C46" s="473" t="n">
        <v>28526</v>
      </c>
      <c r="D46" s="474" t="n">
        <v>987</v>
      </c>
      <c r="E46" s="473" t="n">
        <v>675</v>
      </c>
      <c r="F46" s="474" t="n">
        <f aca="false">SUM(B46:E46)</f>
        <v>70525</v>
      </c>
      <c r="G46" s="475" t="n">
        <f aca="false">F46/$F$9</f>
        <v>0.116374239091514</v>
      </c>
      <c r="H46" s="472" t="n">
        <v>19105</v>
      </c>
      <c r="I46" s="473" t="n">
        <v>14876</v>
      </c>
      <c r="J46" s="474" t="n">
        <v>308</v>
      </c>
      <c r="K46" s="473" t="n">
        <v>205</v>
      </c>
      <c r="L46" s="474" t="n">
        <f aca="false">SUM(H46:K46)</f>
        <v>34494</v>
      </c>
      <c r="M46" s="476" t="n">
        <f aca="false">IF(ISERROR(F46/L46-1),"         /0",(F46/L46-1))</f>
        <v>1.0445584739375</v>
      </c>
      <c r="N46" s="472" t="n">
        <v>173245</v>
      </c>
      <c r="O46" s="473" t="n">
        <v>131370</v>
      </c>
      <c r="P46" s="474" t="n">
        <v>2962</v>
      </c>
      <c r="Q46" s="473" t="n">
        <v>2760</v>
      </c>
      <c r="R46" s="474" t="n">
        <f aca="false">SUM(N46:Q46)</f>
        <v>310337</v>
      </c>
      <c r="S46" s="475" t="n">
        <f aca="false">R46/$R$9</f>
        <v>0.0946189199423634</v>
      </c>
      <c r="T46" s="493" t="n">
        <v>95462</v>
      </c>
      <c r="U46" s="473" t="n">
        <v>85410</v>
      </c>
      <c r="V46" s="474" t="n">
        <v>806</v>
      </c>
      <c r="W46" s="473" t="n">
        <v>1040</v>
      </c>
      <c r="X46" s="474" t="n">
        <f aca="false">SUM(T46:W46)</f>
        <v>182718</v>
      </c>
      <c r="Y46" s="477" t="n">
        <f aca="false">IF(ISERROR(R46/X46-1),"         /0",IF(R46/X46&gt;5,"  *  ",(R46/X46-1)))</f>
        <v>0.698447881434779</v>
      </c>
    </row>
    <row r="47" s="494" customFormat="true" ht="19.25" hidden="false" customHeight="true" outlineLevel="0" collapsed="false">
      <c r="A47" s="471" t="s">
        <v>117</v>
      </c>
      <c r="B47" s="472" t="n">
        <v>20073</v>
      </c>
      <c r="C47" s="473" t="n">
        <v>17726</v>
      </c>
      <c r="D47" s="474" t="n">
        <v>24</v>
      </c>
      <c r="E47" s="473" t="n">
        <v>0</v>
      </c>
      <c r="F47" s="474" t="n">
        <f aca="false">SUM(B47:E47)</f>
        <v>37823</v>
      </c>
      <c r="G47" s="475" t="n">
        <f aca="false">F47/$F$9</f>
        <v>0.0624122345999053</v>
      </c>
      <c r="H47" s="472" t="n">
        <v>10131</v>
      </c>
      <c r="I47" s="473" t="n">
        <v>10359</v>
      </c>
      <c r="J47" s="474" t="n">
        <v>542</v>
      </c>
      <c r="K47" s="473" t="n">
        <v>499</v>
      </c>
      <c r="L47" s="474" t="n">
        <f aca="false">SUM(H47:K47)</f>
        <v>21531</v>
      </c>
      <c r="M47" s="476" t="n">
        <f aca="false">IF(ISERROR(F47/L47-1),"         /0",(F47/L47-1))</f>
        <v>0.756676420045516</v>
      </c>
      <c r="N47" s="472" t="n">
        <v>100687</v>
      </c>
      <c r="O47" s="473" t="n">
        <v>95871</v>
      </c>
      <c r="P47" s="474" t="n">
        <v>2136</v>
      </c>
      <c r="Q47" s="473" t="n">
        <v>2265</v>
      </c>
      <c r="R47" s="474" t="n">
        <f aca="false">SUM(N47:Q47)</f>
        <v>200959</v>
      </c>
      <c r="S47" s="475" t="n">
        <f aca="false">R47/$R$9</f>
        <v>0.0612705656518476</v>
      </c>
      <c r="T47" s="493" t="n">
        <v>53782</v>
      </c>
      <c r="U47" s="473" t="n">
        <v>58614</v>
      </c>
      <c r="V47" s="474" t="n">
        <v>3510</v>
      </c>
      <c r="W47" s="473" t="n">
        <v>3511</v>
      </c>
      <c r="X47" s="474" t="n">
        <f aca="false">SUM(T47:W47)</f>
        <v>119417</v>
      </c>
      <c r="Y47" s="477" t="n">
        <f aca="false">IF(ISERROR(R47/X47-1),"         /0",IF(R47/X47&gt;5,"  *  ",(R47/X47-1)))</f>
        <v>0.682834102347237</v>
      </c>
    </row>
    <row r="48" s="494" customFormat="true" ht="19.25" hidden="false" customHeight="true" outlineLevel="0" collapsed="false">
      <c r="A48" s="471" t="s">
        <v>161</v>
      </c>
      <c r="B48" s="472" t="n">
        <v>5378</v>
      </c>
      <c r="C48" s="473" t="n">
        <v>5019</v>
      </c>
      <c r="D48" s="474" t="n">
        <v>406</v>
      </c>
      <c r="E48" s="473" t="n">
        <v>431</v>
      </c>
      <c r="F48" s="474" t="n">
        <f aca="false">SUM(B48:E48)</f>
        <v>11234</v>
      </c>
      <c r="G48" s="475" t="n">
        <f aca="false">F48/$F$9</f>
        <v>0.0185373725906283</v>
      </c>
      <c r="H48" s="472" t="n">
        <v>2473</v>
      </c>
      <c r="I48" s="473" t="n">
        <v>2440</v>
      </c>
      <c r="J48" s="474" t="n">
        <v>531</v>
      </c>
      <c r="K48" s="473" t="n">
        <v>554</v>
      </c>
      <c r="L48" s="474" t="n">
        <f aca="false">SUM(H48:K48)</f>
        <v>5998</v>
      </c>
      <c r="M48" s="476" t="n">
        <f aca="false">IF(ISERROR(F48/L48-1),"         /0",(F48/L48-1))</f>
        <v>0.87295765255085</v>
      </c>
      <c r="N48" s="472" t="n">
        <v>27301</v>
      </c>
      <c r="O48" s="473" t="n">
        <v>26761</v>
      </c>
      <c r="P48" s="474" t="n">
        <v>2482</v>
      </c>
      <c r="Q48" s="473" t="n">
        <v>2354</v>
      </c>
      <c r="R48" s="474" t="n">
        <f aca="false">SUM(N48:Q48)</f>
        <v>58898</v>
      </c>
      <c r="S48" s="475" t="n">
        <f aca="false">R48/$R$9</f>
        <v>0.0179574628444733</v>
      </c>
      <c r="T48" s="493" t="n">
        <v>12046</v>
      </c>
      <c r="U48" s="473" t="n">
        <v>11581</v>
      </c>
      <c r="V48" s="474" t="n">
        <v>3607</v>
      </c>
      <c r="W48" s="473" t="n">
        <v>3734</v>
      </c>
      <c r="X48" s="474" t="n">
        <f aca="false">SUM(T48:W48)</f>
        <v>30968</v>
      </c>
      <c r="Y48" s="477" t="n">
        <f aca="false">IF(ISERROR(R48/X48-1),"         /0",IF(R48/X48&gt;5,"  *  ",(R48/X48-1)))</f>
        <v>0.901898734177215</v>
      </c>
    </row>
    <row r="49" s="494" customFormat="true" ht="19.25" hidden="false" customHeight="true" outlineLevel="0" collapsed="false">
      <c r="A49" s="471" t="s">
        <v>157</v>
      </c>
      <c r="B49" s="472" t="n">
        <v>5786</v>
      </c>
      <c r="C49" s="473" t="n">
        <v>5013</v>
      </c>
      <c r="D49" s="474" t="n">
        <v>0</v>
      </c>
      <c r="E49" s="473" t="n">
        <v>0</v>
      </c>
      <c r="F49" s="474" t="n">
        <f aca="false">SUM(B49:E49)</f>
        <v>10799</v>
      </c>
      <c r="G49" s="475" t="n">
        <f aca="false">F49/$F$9</f>
        <v>0.017819573313708</v>
      </c>
      <c r="H49" s="472" t="n">
        <v>11972</v>
      </c>
      <c r="I49" s="473" t="n">
        <v>12298</v>
      </c>
      <c r="J49" s="474"/>
      <c r="K49" s="473"/>
      <c r="L49" s="474" t="n">
        <f aca="false">SUM(H49:K49)</f>
        <v>24270</v>
      </c>
      <c r="M49" s="476" t="n">
        <f aca="false">IF(ISERROR(F49/L49-1),"         /0",(F49/L49-1))</f>
        <v>-0.555047383601154</v>
      </c>
      <c r="N49" s="472" t="n">
        <v>46622</v>
      </c>
      <c r="O49" s="473" t="n">
        <v>45552</v>
      </c>
      <c r="P49" s="474"/>
      <c r="Q49" s="473"/>
      <c r="R49" s="474" t="n">
        <f aca="false">SUM(N49:Q49)</f>
        <v>92174</v>
      </c>
      <c r="S49" s="475" t="n">
        <f aca="false">R49/$R$9</f>
        <v>0.0281030116511</v>
      </c>
      <c r="T49" s="493" t="n">
        <v>73291</v>
      </c>
      <c r="U49" s="473" t="n">
        <v>67380</v>
      </c>
      <c r="V49" s="474"/>
      <c r="W49" s="473"/>
      <c r="X49" s="474" t="n">
        <f aca="false">SUM(T49:W49)</f>
        <v>140671</v>
      </c>
      <c r="Y49" s="477" t="n">
        <f aca="false">IF(ISERROR(R49/X49-1),"         /0",IF(R49/X49&gt;5,"  *  ",(R49/X49-1)))</f>
        <v>-0.344754782435612</v>
      </c>
    </row>
    <row r="50" s="494" customFormat="true" ht="19.25" hidden="false" customHeight="true" outlineLevel="0" collapsed="false">
      <c r="A50" s="471" t="s">
        <v>166</v>
      </c>
      <c r="B50" s="472" t="n">
        <v>2541</v>
      </c>
      <c r="C50" s="473" t="n">
        <v>3018</v>
      </c>
      <c r="D50" s="474" t="n">
        <v>0</v>
      </c>
      <c r="E50" s="473" t="n">
        <v>0</v>
      </c>
      <c r="F50" s="474" t="n">
        <f aca="false">SUM(B50:E50)</f>
        <v>5559</v>
      </c>
      <c r="G50" s="475" t="n">
        <f aca="false">F50/$F$9</f>
        <v>0.00917297972505813</v>
      </c>
      <c r="H50" s="472"/>
      <c r="I50" s="473"/>
      <c r="J50" s="474"/>
      <c r="K50" s="473"/>
      <c r="L50" s="474" t="n">
        <f aca="false">SUM(H50:K50)</f>
        <v>0</v>
      </c>
      <c r="M50" s="476" t="str">
        <f aca="false">IF(ISERROR(F50/L50-1),"         /0",(F50/L50-1))</f>
        <v>         /0</v>
      </c>
      <c r="N50" s="472" t="n">
        <v>14872</v>
      </c>
      <c r="O50" s="473" t="n">
        <v>16807</v>
      </c>
      <c r="P50" s="474"/>
      <c r="Q50" s="473"/>
      <c r="R50" s="474" t="n">
        <f aca="false">SUM(N50:Q50)</f>
        <v>31679</v>
      </c>
      <c r="S50" s="475" t="n">
        <f aca="false">R50/$R$9</f>
        <v>0.00965863807684592</v>
      </c>
      <c r="T50" s="493"/>
      <c r="U50" s="473"/>
      <c r="V50" s="474"/>
      <c r="W50" s="473"/>
      <c r="X50" s="474" t="n">
        <f aca="false">SUM(T50:W50)</f>
        <v>0</v>
      </c>
      <c r="Y50" s="477" t="str">
        <f aca="false">IF(ISERROR(R50/X50-1),"         /0",IF(R50/X50&gt;5,"  *  ",(R50/X50-1)))</f>
        <v>         /0</v>
      </c>
    </row>
    <row r="51" s="494" customFormat="true" ht="19.25" hidden="false" customHeight="true" outlineLevel="0" collapsed="false">
      <c r="A51" s="471" t="s">
        <v>136</v>
      </c>
      <c r="B51" s="472" t="n">
        <v>192</v>
      </c>
      <c r="C51" s="473" t="n">
        <v>9</v>
      </c>
      <c r="D51" s="474" t="n">
        <v>41</v>
      </c>
      <c r="E51" s="473" t="n">
        <v>27</v>
      </c>
      <c r="F51" s="474" t="n">
        <f aca="false">SUM(B51:E51)</f>
        <v>269</v>
      </c>
      <c r="G51" s="475" t="n">
        <f aca="false">F51/$F$9</f>
        <v>0.00044388047239443</v>
      </c>
      <c r="H51" s="472" t="n">
        <v>8628</v>
      </c>
      <c r="I51" s="473" t="n">
        <v>7590</v>
      </c>
      <c r="J51" s="474" t="n">
        <v>505</v>
      </c>
      <c r="K51" s="473" t="n">
        <v>505</v>
      </c>
      <c r="L51" s="474" t="n">
        <f aca="false">SUM(H51:K51)</f>
        <v>17228</v>
      </c>
      <c r="M51" s="476" t="n">
        <f aca="false">IF(ISERROR(F51/L51-1),"         /0",(F51/L51-1))</f>
        <v>-0.984385883445554</v>
      </c>
      <c r="N51" s="472" t="n">
        <v>2142</v>
      </c>
      <c r="O51" s="473" t="n">
        <v>672</v>
      </c>
      <c r="P51" s="474" t="n">
        <v>396</v>
      </c>
      <c r="Q51" s="473" t="n">
        <v>328</v>
      </c>
      <c r="R51" s="474" t="n">
        <f aca="false">SUM(N51:Q51)</f>
        <v>3538</v>
      </c>
      <c r="S51" s="475" t="n">
        <f aca="false">R51/$R$9</f>
        <v>0.00107870392107961</v>
      </c>
      <c r="T51" s="493" t="n">
        <v>49039</v>
      </c>
      <c r="U51" s="473" t="n">
        <v>42201</v>
      </c>
      <c r="V51" s="474" t="n">
        <v>868</v>
      </c>
      <c r="W51" s="473" t="n">
        <v>983</v>
      </c>
      <c r="X51" s="474" t="n">
        <f aca="false">SUM(T51:W51)</f>
        <v>93091</v>
      </c>
      <c r="Y51" s="477" t="n">
        <f aca="false">IF(ISERROR(R51/X51-1),"         /0",IF(R51/X51&gt;5,"  *  ",(R51/X51-1)))</f>
        <v>-0.961994177740061</v>
      </c>
    </row>
    <row r="52" s="527" customFormat="true" ht="19.25" hidden="false" customHeight="true" outlineLevel="0" collapsed="false">
      <c r="A52" s="518" t="s">
        <v>308</v>
      </c>
      <c r="B52" s="519" t="n">
        <f aca="false">SUM(B53:B60)</f>
        <v>5931</v>
      </c>
      <c r="C52" s="520" t="n">
        <f aca="false">SUM(C53:C60)</f>
        <v>5501</v>
      </c>
      <c r="D52" s="521" t="n">
        <f aca="false">SUM(D53:D60)</f>
        <v>10</v>
      </c>
      <c r="E52" s="520" t="n">
        <f aca="false">SUM(E53:E60)</f>
        <v>12</v>
      </c>
      <c r="F52" s="521" t="n">
        <f aca="false">SUM(B52:E52)</f>
        <v>11454</v>
      </c>
      <c r="G52" s="524" t="n">
        <f aca="false">F52/$F$9</f>
        <v>0.0189003975122892</v>
      </c>
      <c r="H52" s="519" t="n">
        <f aca="false">SUM(H53:H60)</f>
        <v>5192</v>
      </c>
      <c r="I52" s="520" t="n">
        <f aca="false">SUM(I53:I60)</f>
        <v>4404</v>
      </c>
      <c r="J52" s="521" t="n">
        <f aca="false">SUM(J53:J60)</f>
        <v>215</v>
      </c>
      <c r="K52" s="520" t="n">
        <f aca="false">SUM(K53:K60)</f>
        <v>229</v>
      </c>
      <c r="L52" s="521" t="n">
        <f aca="false">SUM(H52:K52)</f>
        <v>10040</v>
      </c>
      <c r="M52" s="525" t="n">
        <f aca="false">IF(ISERROR(F52/L52-1),"         /0",(F52/L52-1))</f>
        <v>0.140836653386454</v>
      </c>
      <c r="N52" s="519" t="n">
        <f aca="false">SUM(N53:N60)</f>
        <v>31429</v>
      </c>
      <c r="O52" s="520" t="n">
        <f aca="false">SUM(O53:O60)</f>
        <v>30507</v>
      </c>
      <c r="P52" s="521" t="n">
        <f aca="false">SUM(P53:P60)</f>
        <v>663</v>
      </c>
      <c r="Q52" s="520" t="n">
        <f aca="false">SUM(Q53:Q60)</f>
        <v>829</v>
      </c>
      <c r="R52" s="521" t="n">
        <f aca="false">SUM(N52:Q52)</f>
        <v>63428</v>
      </c>
      <c r="S52" s="524" t="n">
        <f aca="false">R52/$R$9</f>
        <v>0.0193386185150473</v>
      </c>
      <c r="T52" s="519" t="n">
        <f aca="false">SUM(T53:T60)</f>
        <v>28446</v>
      </c>
      <c r="U52" s="520" t="n">
        <f aca="false">SUM(U53:U60)</f>
        <v>27111</v>
      </c>
      <c r="V52" s="521" t="n">
        <f aca="false">SUM(V53:V60)</f>
        <v>1411</v>
      </c>
      <c r="W52" s="520" t="n">
        <f aca="false">SUM(W53:W60)</f>
        <v>1862</v>
      </c>
      <c r="X52" s="521" t="n">
        <f aca="false">SUM(T52:W52)</f>
        <v>58830</v>
      </c>
      <c r="Y52" s="526" t="n">
        <f aca="false">IF(ISERROR(R52/X52-1),"         /0",IF(R52/X52&gt;5,"  *  ",(R52/X52-1)))</f>
        <v>0.0781574026857046</v>
      </c>
    </row>
    <row r="53" customFormat="false" ht="19.25" hidden="false" customHeight="true" outlineLevel="0" collapsed="false">
      <c r="A53" s="471" t="s">
        <v>117</v>
      </c>
      <c r="B53" s="472" t="n">
        <v>3710</v>
      </c>
      <c r="C53" s="473" t="n">
        <v>3488</v>
      </c>
      <c r="D53" s="474" t="n">
        <v>1</v>
      </c>
      <c r="E53" s="473" t="n">
        <v>0</v>
      </c>
      <c r="F53" s="474" t="n">
        <f aca="false">SUM(B53:E53)</f>
        <v>7199</v>
      </c>
      <c r="G53" s="475" t="n">
        <f aca="false">F53/$F$9</f>
        <v>0.0118791655047119</v>
      </c>
      <c r="H53" s="472" t="n">
        <v>2419</v>
      </c>
      <c r="I53" s="473" t="n">
        <v>2259</v>
      </c>
      <c r="J53" s="474" t="n">
        <v>53</v>
      </c>
      <c r="K53" s="473" t="n">
        <v>38</v>
      </c>
      <c r="L53" s="474" t="n">
        <f aca="false">SUM(H53:K53)</f>
        <v>4769</v>
      </c>
      <c r="M53" s="476" t="n">
        <f aca="false">IF(ISERROR(F53/L53-1),"         /0",(F53/L53-1))</f>
        <v>0.509540784231495</v>
      </c>
      <c r="N53" s="472" t="n">
        <v>17766</v>
      </c>
      <c r="O53" s="473" t="n">
        <v>17277</v>
      </c>
      <c r="P53" s="474" t="n">
        <v>281</v>
      </c>
      <c r="Q53" s="473" t="n">
        <v>342</v>
      </c>
      <c r="R53" s="474" t="n">
        <f aca="false">SUM(N53:Q53)</f>
        <v>35666</v>
      </c>
      <c r="S53" s="475" t="n">
        <f aca="false">R53/$R$9</f>
        <v>0.0108742380014769</v>
      </c>
      <c r="T53" s="493" t="n">
        <v>12870</v>
      </c>
      <c r="U53" s="473" t="n">
        <v>12927</v>
      </c>
      <c r="V53" s="474" t="n">
        <v>258</v>
      </c>
      <c r="W53" s="473" t="n">
        <v>433</v>
      </c>
      <c r="X53" s="474" t="n">
        <f aca="false">SUM(T53:W53)</f>
        <v>26488</v>
      </c>
      <c r="Y53" s="477" t="n">
        <f aca="false">IF(ISERROR(R53/X53-1),"         /0",IF(R53/X53&gt;5,"  *  ",(R53/X53-1)))</f>
        <v>0.346496526729085</v>
      </c>
    </row>
    <row r="54" customFormat="false" ht="19.25" hidden="false" customHeight="true" outlineLevel="0" collapsed="false">
      <c r="A54" s="471" t="s">
        <v>173</v>
      </c>
      <c r="B54" s="472" t="n">
        <v>483</v>
      </c>
      <c r="C54" s="473" t="n">
        <v>358</v>
      </c>
      <c r="D54" s="474" t="n">
        <v>0</v>
      </c>
      <c r="E54" s="473" t="n">
        <v>0</v>
      </c>
      <c r="F54" s="474" t="n">
        <f aca="false">SUM(B54:E54)</f>
        <v>841</v>
      </c>
      <c r="G54" s="475" t="n">
        <f aca="false">F54/$F$9</f>
        <v>0.0013877452687127</v>
      </c>
      <c r="H54" s="472" t="n">
        <v>564</v>
      </c>
      <c r="I54" s="473" t="n">
        <v>382</v>
      </c>
      <c r="J54" s="474" t="n">
        <v>0</v>
      </c>
      <c r="K54" s="473" t="n">
        <v>0</v>
      </c>
      <c r="L54" s="474" t="n">
        <f aca="false">SUM(H54:K54)</f>
        <v>946</v>
      </c>
      <c r="M54" s="476" t="n">
        <f aca="false">IF(ISERROR(F54/L54-1),"         /0",(F54/L54-1))</f>
        <v>-0.110993657505285</v>
      </c>
      <c r="N54" s="472" t="n">
        <v>2790</v>
      </c>
      <c r="O54" s="473" t="n">
        <v>2920</v>
      </c>
      <c r="P54" s="474" t="n">
        <v>0</v>
      </c>
      <c r="Q54" s="473" t="n">
        <v>0</v>
      </c>
      <c r="R54" s="474" t="n">
        <f aca="false">SUM(N54:Q54)</f>
        <v>5710</v>
      </c>
      <c r="S54" s="475" t="n">
        <f aca="false">R54/$R$9</f>
        <v>0.00174092690485148</v>
      </c>
      <c r="T54" s="493" t="n">
        <v>2886</v>
      </c>
      <c r="U54" s="473" t="n">
        <v>3206</v>
      </c>
      <c r="V54" s="474" t="n">
        <v>0</v>
      </c>
      <c r="W54" s="473" t="n">
        <v>0</v>
      </c>
      <c r="X54" s="474" t="n">
        <f aca="false">SUM(T54:W54)</f>
        <v>6092</v>
      </c>
      <c r="Y54" s="477" t="n">
        <f aca="false">IF(ISERROR(R54/X54-1),"         /0",IF(R54/X54&gt;5,"  *  ",(R54/X54-1)))</f>
        <v>-0.0627051871306632</v>
      </c>
    </row>
    <row r="55" customFormat="false" ht="19.25" hidden="false" customHeight="true" outlineLevel="0" collapsed="false">
      <c r="A55" s="471" t="s">
        <v>174</v>
      </c>
      <c r="B55" s="472" t="n">
        <v>390</v>
      </c>
      <c r="C55" s="473" t="n">
        <v>427</v>
      </c>
      <c r="D55" s="474" t="n">
        <v>0</v>
      </c>
      <c r="E55" s="473" t="n">
        <v>0</v>
      </c>
      <c r="F55" s="474" t="n">
        <f aca="false">SUM(B55:E55)</f>
        <v>817</v>
      </c>
      <c r="G55" s="475" t="n">
        <f aca="false">F55/$F$9</f>
        <v>0.00134814254998606</v>
      </c>
      <c r="H55" s="472"/>
      <c r="I55" s="473"/>
      <c r="J55" s="474"/>
      <c r="K55" s="473"/>
      <c r="L55" s="474" t="n">
        <f aca="false">SUM(H55:K55)</f>
        <v>0</v>
      </c>
      <c r="M55" s="476" t="str">
        <f aca="false">IF(ISERROR(F55/L55-1),"         /0",(F55/L55-1))</f>
        <v>         /0</v>
      </c>
      <c r="N55" s="472" t="n">
        <v>1070</v>
      </c>
      <c r="O55" s="473" t="n">
        <v>1347</v>
      </c>
      <c r="P55" s="474"/>
      <c r="Q55" s="473"/>
      <c r="R55" s="474" t="n">
        <f aca="false">SUM(N55:Q55)</f>
        <v>2417</v>
      </c>
      <c r="S55" s="475" t="n">
        <f aca="false">R55/$R$9</f>
        <v>0.000736921248515944</v>
      </c>
      <c r="T55" s="493"/>
      <c r="U55" s="473"/>
      <c r="V55" s="474"/>
      <c r="W55" s="473"/>
      <c r="X55" s="474" t="n">
        <f aca="false">SUM(T55:W55)</f>
        <v>0</v>
      </c>
      <c r="Y55" s="477" t="str">
        <f aca="false">IF(ISERROR(R55/X55-1),"         /0",IF(R55/X55&gt;5,"  *  ",(R55/X55-1)))</f>
        <v>         /0</v>
      </c>
    </row>
    <row r="56" customFormat="false" ht="19.25" hidden="false" customHeight="true" outlineLevel="0" collapsed="false">
      <c r="A56" s="471" t="s">
        <v>172</v>
      </c>
      <c r="B56" s="472" t="n">
        <v>346</v>
      </c>
      <c r="C56" s="473" t="n">
        <v>421</v>
      </c>
      <c r="D56" s="474" t="n">
        <v>0</v>
      </c>
      <c r="E56" s="473" t="n">
        <v>0</v>
      </c>
      <c r="F56" s="474" t="n">
        <f aca="false">SUM(B56:E56)</f>
        <v>767</v>
      </c>
      <c r="G56" s="475" t="n">
        <f aca="false">F56/$F$9</f>
        <v>0.00126563688597222</v>
      </c>
      <c r="H56" s="472" t="n">
        <v>338</v>
      </c>
      <c r="I56" s="473" t="n">
        <v>256</v>
      </c>
      <c r="J56" s="474"/>
      <c r="K56" s="473"/>
      <c r="L56" s="474" t="n">
        <f aca="false">SUM(H56:K56)</f>
        <v>594</v>
      </c>
      <c r="M56" s="476" t="n">
        <f aca="false">IF(ISERROR(F56/L56-1),"         /0",(F56/L56-1))</f>
        <v>0.291245791245791</v>
      </c>
      <c r="N56" s="472" t="n">
        <v>2904</v>
      </c>
      <c r="O56" s="473" t="n">
        <v>2864</v>
      </c>
      <c r="P56" s="474" t="n">
        <v>77</v>
      </c>
      <c r="Q56" s="473" t="n">
        <v>94</v>
      </c>
      <c r="R56" s="474" t="n">
        <f aca="false">SUM(N56:Q56)</f>
        <v>5939</v>
      </c>
      <c r="S56" s="475" t="n">
        <f aca="false">R56/$R$9</f>
        <v>0.00181074691557145</v>
      </c>
      <c r="T56" s="493" t="n">
        <v>1843</v>
      </c>
      <c r="U56" s="473" t="n">
        <v>1581</v>
      </c>
      <c r="V56" s="474"/>
      <c r="W56" s="473"/>
      <c r="X56" s="474" t="n">
        <f aca="false">SUM(T56:W56)</f>
        <v>3424</v>
      </c>
      <c r="Y56" s="477" t="n">
        <f aca="false">IF(ISERROR(R56/X56-1),"         /0",IF(R56/X56&gt;5,"  *  ",(R56/X56-1)))</f>
        <v>0.734521028037383</v>
      </c>
    </row>
    <row r="57" customFormat="false" ht="19.25" hidden="false" customHeight="true" outlineLevel="0" collapsed="false">
      <c r="A57" s="471" t="s">
        <v>157</v>
      </c>
      <c r="B57" s="472" t="n">
        <v>397</v>
      </c>
      <c r="C57" s="473" t="n">
        <v>348</v>
      </c>
      <c r="D57" s="474" t="n">
        <v>0</v>
      </c>
      <c r="E57" s="473" t="n">
        <v>0</v>
      </c>
      <c r="F57" s="474" t="n">
        <f aca="false">SUM(B57:E57)</f>
        <v>745</v>
      </c>
      <c r="G57" s="475" t="n">
        <f aca="false">F57/$F$9</f>
        <v>0.00122933439380613</v>
      </c>
      <c r="H57" s="472" t="n">
        <v>1169</v>
      </c>
      <c r="I57" s="473" t="n">
        <v>857</v>
      </c>
      <c r="J57" s="474"/>
      <c r="K57" s="473"/>
      <c r="L57" s="474" t="n">
        <f aca="false">SUM(H57:K57)</f>
        <v>2026</v>
      </c>
      <c r="M57" s="476" t="n">
        <f aca="false">IF(ISERROR(F57/L57-1),"         /0",(F57/L57-1))</f>
        <v>-0.632280355380059</v>
      </c>
      <c r="N57" s="472" t="n">
        <v>3433</v>
      </c>
      <c r="O57" s="473" t="n">
        <v>3074</v>
      </c>
      <c r="P57" s="474"/>
      <c r="Q57" s="473"/>
      <c r="R57" s="474" t="n">
        <f aca="false">SUM(N57:Q57)</f>
        <v>6507</v>
      </c>
      <c r="S57" s="475" t="n">
        <f aca="false">R57/$R$9</f>
        <v>0.00198392493342708</v>
      </c>
      <c r="T57" s="493" t="n">
        <v>5390</v>
      </c>
      <c r="U57" s="473" t="n">
        <v>5063</v>
      </c>
      <c r="V57" s="474"/>
      <c r="W57" s="473"/>
      <c r="X57" s="474" t="n">
        <f aca="false">SUM(T57:W57)</f>
        <v>10453</v>
      </c>
      <c r="Y57" s="477" t="n">
        <f aca="false">IF(ISERROR(R57/X57-1),"         /0",IF(R57/X57&gt;5,"  *  ",(R57/X57-1)))</f>
        <v>-0.377499282502631</v>
      </c>
    </row>
    <row r="58" customFormat="false" ht="19.25" hidden="false" customHeight="true" outlineLevel="0" collapsed="false">
      <c r="A58" s="471" t="s">
        <v>119</v>
      </c>
      <c r="B58" s="472" t="n">
        <v>288</v>
      </c>
      <c r="C58" s="473" t="n">
        <v>199</v>
      </c>
      <c r="D58" s="474" t="n">
        <v>0</v>
      </c>
      <c r="E58" s="473" t="n">
        <v>0</v>
      </c>
      <c r="F58" s="474" t="n">
        <f aca="false">SUM(B58:E58)</f>
        <v>487</v>
      </c>
      <c r="G58" s="475" t="n">
        <f aca="false">F58/$F$9</f>
        <v>0.000803605167494749</v>
      </c>
      <c r="H58" s="472"/>
      <c r="I58" s="473"/>
      <c r="J58" s="474"/>
      <c r="K58" s="473"/>
      <c r="L58" s="474" t="n">
        <f aca="false">SUM(H58:K58)</f>
        <v>0</v>
      </c>
      <c r="M58" s="476" t="str">
        <f aca="false">IF(ISERROR(F58/L58-1),"         /0",(F58/L58-1))</f>
        <v>         /0</v>
      </c>
      <c r="N58" s="472" t="n">
        <v>1856</v>
      </c>
      <c r="O58" s="473" t="n">
        <v>1486</v>
      </c>
      <c r="P58" s="474"/>
      <c r="Q58" s="473"/>
      <c r="R58" s="474" t="n">
        <f aca="false">SUM(N58:Q58)</f>
        <v>3342</v>
      </c>
      <c r="S58" s="475" t="n">
        <f aca="false">R58/$R$9</f>
        <v>0.00101894530928435</v>
      </c>
      <c r="T58" s="493"/>
      <c r="U58" s="473"/>
      <c r="V58" s="474" t="n">
        <v>94</v>
      </c>
      <c r="W58" s="473" t="n">
        <v>259</v>
      </c>
      <c r="X58" s="474" t="n">
        <f aca="false">SUM(T58:W58)</f>
        <v>353</v>
      </c>
      <c r="Y58" s="477" t="str">
        <f aca="false">IF(ISERROR(R58/X58-1),"         /0",IF(R58/X58&gt;5,"  *  ",(R58/X58-1)))</f>
        <v>  *  </v>
      </c>
    </row>
    <row r="59" customFormat="false" ht="19.25" hidden="false" customHeight="true" outlineLevel="0" collapsed="false">
      <c r="A59" s="471" t="s">
        <v>175</v>
      </c>
      <c r="B59" s="472" t="n">
        <v>199</v>
      </c>
      <c r="C59" s="473" t="n">
        <v>191</v>
      </c>
      <c r="D59" s="474" t="n">
        <v>0</v>
      </c>
      <c r="E59" s="473" t="n">
        <v>0</v>
      </c>
      <c r="F59" s="474" t="n">
        <f aca="false">SUM(B59:E59)</f>
        <v>390</v>
      </c>
      <c r="G59" s="475" t="n">
        <f aca="false">F59/$F$9</f>
        <v>0.00064354417930791</v>
      </c>
      <c r="H59" s="472"/>
      <c r="I59" s="473"/>
      <c r="J59" s="474" t="n">
        <v>157</v>
      </c>
      <c r="K59" s="473" t="n">
        <v>162</v>
      </c>
      <c r="L59" s="474" t="n">
        <f aca="false">SUM(H59:K59)</f>
        <v>319</v>
      </c>
      <c r="M59" s="476" t="n">
        <f aca="false">IF(ISERROR(F59/L59-1),"         /0",(F59/L59-1))</f>
        <v>0.22257053291536</v>
      </c>
      <c r="N59" s="472" t="n">
        <v>1016</v>
      </c>
      <c r="O59" s="473" t="n">
        <v>970</v>
      </c>
      <c r="P59" s="474" t="n">
        <v>234</v>
      </c>
      <c r="Q59" s="473" t="n">
        <v>192</v>
      </c>
      <c r="R59" s="474" t="n">
        <f aca="false">SUM(N59:Q59)</f>
        <v>2412</v>
      </c>
      <c r="S59" s="475" t="n">
        <f aca="false">R59/$R$9</f>
        <v>0.000735396794133412</v>
      </c>
      <c r="T59" s="493"/>
      <c r="U59" s="473"/>
      <c r="V59" s="474" t="n">
        <v>958</v>
      </c>
      <c r="W59" s="473" t="n">
        <v>976</v>
      </c>
      <c r="X59" s="474" t="n">
        <f aca="false">SUM(T59:W59)</f>
        <v>1934</v>
      </c>
      <c r="Y59" s="477" t="n">
        <f aca="false">IF(ISERROR(R59/X59-1),"         /0",IF(R59/X59&gt;5,"  *  ",(R59/X59-1)))</f>
        <v>0.247156153050672</v>
      </c>
    </row>
    <row r="60" customFormat="false" ht="19.25" hidden="false" customHeight="true" outlineLevel="0" collapsed="false">
      <c r="A60" s="471" t="s">
        <v>136</v>
      </c>
      <c r="B60" s="472" t="n">
        <v>118</v>
      </c>
      <c r="C60" s="473" t="n">
        <v>69</v>
      </c>
      <c r="D60" s="474" t="n">
        <v>9</v>
      </c>
      <c r="E60" s="473" t="n">
        <v>12</v>
      </c>
      <c r="F60" s="474" t="n">
        <f aca="false">SUM(B60:E60)</f>
        <v>208</v>
      </c>
      <c r="G60" s="475" t="n">
        <f aca="false">F60/$F$9</f>
        <v>0.000343223562297552</v>
      </c>
      <c r="H60" s="472" t="n">
        <v>702</v>
      </c>
      <c r="I60" s="473" t="n">
        <v>650</v>
      </c>
      <c r="J60" s="474" t="n">
        <v>5</v>
      </c>
      <c r="K60" s="473" t="n">
        <v>29</v>
      </c>
      <c r="L60" s="474" t="n">
        <f aca="false">SUM(H60:K60)</f>
        <v>1386</v>
      </c>
      <c r="M60" s="476" t="n">
        <f aca="false">IF(ISERROR(F60/L60-1),"         /0",(F60/L60-1))</f>
        <v>-0.84992784992785</v>
      </c>
      <c r="N60" s="472" t="n">
        <v>594</v>
      </c>
      <c r="O60" s="473" t="n">
        <v>569</v>
      </c>
      <c r="P60" s="474" t="n">
        <v>71</v>
      </c>
      <c r="Q60" s="473" t="n">
        <v>201</v>
      </c>
      <c r="R60" s="474" t="n">
        <f aca="false">SUM(N60:Q60)</f>
        <v>1435</v>
      </c>
      <c r="S60" s="475" t="n">
        <f aca="false">R60/$R$9</f>
        <v>0.000437518407786669</v>
      </c>
      <c r="T60" s="493" t="n">
        <v>5457</v>
      </c>
      <c r="U60" s="473" t="n">
        <v>4334</v>
      </c>
      <c r="V60" s="474" t="n">
        <v>101</v>
      </c>
      <c r="W60" s="473" t="n">
        <v>194</v>
      </c>
      <c r="X60" s="474" t="n">
        <f aca="false">SUM(T60:W60)</f>
        <v>10086</v>
      </c>
      <c r="Y60" s="477" t="n">
        <f aca="false">IF(ISERROR(R60/X60-1),"         /0",IF(R60/X60&gt;5,"  *  ",(R60/X60-1)))</f>
        <v>-0.857723577235772</v>
      </c>
    </row>
    <row r="61" s="494" customFormat="true" ht="19.25" hidden="false" customHeight="true" outlineLevel="0" collapsed="false">
      <c r="A61" s="538" t="s">
        <v>315</v>
      </c>
      <c r="B61" s="539" t="n">
        <v>913</v>
      </c>
      <c r="C61" s="540" t="n">
        <v>229</v>
      </c>
      <c r="D61" s="541" t="n">
        <v>18</v>
      </c>
      <c r="E61" s="540" t="n">
        <v>2</v>
      </c>
      <c r="F61" s="541" t="n">
        <f aca="false">SUM(B61:E61)</f>
        <v>1162</v>
      </c>
      <c r="G61" s="544" t="n">
        <f aca="false">F61/$F$9</f>
        <v>0.00191743163168151</v>
      </c>
      <c r="H61" s="539" t="n">
        <v>1109</v>
      </c>
      <c r="I61" s="540" t="n">
        <v>291</v>
      </c>
      <c r="J61" s="541" t="n">
        <v>0</v>
      </c>
      <c r="K61" s="540" t="n">
        <v>0</v>
      </c>
      <c r="L61" s="541" t="n">
        <f aca="false">SUM(H61:K61)</f>
        <v>1400</v>
      </c>
      <c r="M61" s="545" t="n">
        <f aca="false">IF(ISERROR(F61/L61-1),"         /0",(F61/L61-1))</f>
        <v>-0.17</v>
      </c>
      <c r="N61" s="539" t="n">
        <v>5751</v>
      </c>
      <c r="O61" s="540" t="n">
        <v>1333</v>
      </c>
      <c r="P61" s="541" t="n">
        <v>1844</v>
      </c>
      <c r="Q61" s="540" t="n">
        <v>1860</v>
      </c>
      <c r="R61" s="541" t="n">
        <f aca="false">SUM(N61:Q61)</f>
        <v>10788</v>
      </c>
      <c r="S61" s="544" t="n">
        <f aca="false">R61/$R$9</f>
        <v>0.00328916277575093</v>
      </c>
      <c r="T61" s="539" t="n">
        <v>6938</v>
      </c>
      <c r="U61" s="540" t="n">
        <v>2120</v>
      </c>
      <c r="V61" s="541" t="n">
        <v>8</v>
      </c>
      <c r="W61" s="540" t="n">
        <v>8</v>
      </c>
      <c r="X61" s="541" t="n">
        <f aca="false">SUM(T61:W61)</f>
        <v>9074</v>
      </c>
      <c r="Y61" s="546" t="n">
        <f aca="false">IF(ISERROR(R61/X61-1),"         /0",IF(R61/X61&gt;5,"  *  ",(R61/X61-1)))</f>
        <v>0.188891337888472</v>
      </c>
    </row>
    <row r="62" customFormat="false" ht="15.55" hidden="false" customHeight="false" outlineLevel="0" collapsed="false">
      <c r="A62" s="304" t="s">
        <v>176</v>
      </c>
    </row>
    <row r="63" customFormat="false" ht="14.85" hidden="false" customHeight="false" outlineLevel="0" collapsed="false">
      <c r="A63" s="304" t="s">
        <v>34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2:Y65536 M62:M65536 Y3 M3 M5:M8 Y5:Y8">
    <cfRule type="cellIs" priority="2" operator="lessThan" aboveAverage="0" equalAverage="0" bottom="0" percent="0" rank="0" text="" dxfId="35">
      <formula>0</formula>
    </cfRule>
  </conditionalFormatting>
  <conditionalFormatting sqref="Y9:Y61 M9:M61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8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T55" activeCellId="0" sqref="T55:W55"/>
    </sheetView>
  </sheetViews>
  <sheetFormatPr defaultColWidth="7.9921875" defaultRowHeight="14.85" zeroHeight="false" outlineLevelRow="0" outlineLevelCol="0"/>
  <cols>
    <col collapsed="false" customWidth="true" hidden="false" outlineLevel="0" max="1" min="1" style="313" width="18.12"/>
    <col collapsed="false" customWidth="true" hidden="false" outlineLevel="0" max="2" min="2" style="313" width="8.24"/>
    <col collapsed="false" customWidth="true" hidden="false" outlineLevel="0" max="3" min="3" style="313" width="9.74"/>
    <col collapsed="false" customWidth="false" hidden="false" outlineLevel="0" max="4" min="4" style="313" width="7.99"/>
    <col collapsed="false" customWidth="true" hidden="false" outlineLevel="0" max="5" min="5" style="313" width="9.12"/>
    <col collapsed="false" customWidth="true" hidden="false" outlineLevel="0" max="6" min="6" style="313" width="8.12"/>
    <col collapsed="false" customWidth="true" hidden="false" outlineLevel="0" max="7" min="7" style="313" width="8.99"/>
    <col collapsed="false" customWidth="true" hidden="false" outlineLevel="0" max="8" min="8" style="313" width="8.24"/>
    <col collapsed="false" customWidth="true" hidden="false" outlineLevel="0" max="9" min="9" style="313" width="9.74"/>
    <col collapsed="false" customWidth="true" hidden="false" outlineLevel="0" max="10" min="10" style="313" width="7.87"/>
    <col collapsed="false" customWidth="true" hidden="false" outlineLevel="0" max="11" min="11" style="313" width="8.99"/>
    <col collapsed="false" customWidth="true" hidden="false" outlineLevel="0" max="12" min="12" style="313" width="8.37"/>
    <col collapsed="false" customWidth="true" hidden="false" outlineLevel="0" max="13" min="13" style="313" width="8.49"/>
    <col collapsed="false" customWidth="true" hidden="false" outlineLevel="0" max="14" min="14" style="313" width="9.24"/>
    <col collapsed="false" customWidth="true" hidden="false" outlineLevel="0" max="15" min="15" style="313" width="9.37"/>
    <col collapsed="false" customWidth="false" hidden="false" outlineLevel="0" max="16" min="16" style="313" width="7.99"/>
    <col collapsed="false" customWidth="true" hidden="false" outlineLevel="0" max="17" min="17" style="313" width="9.24"/>
    <col collapsed="false" customWidth="true" hidden="false" outlineLevel="0" max="18" min="18" style="313" width="9.12"/>
    <col collapsed="false" customWidth="true" hidden="false" outlineLevel="0" max="20" min="19" style="313" width="8.49"/>
    <col collapsed="false" customWidth="true" hidden="false" outlineLevel="0" max="21" min="21" style="313" width="9.49"/>
    <col collapsed="false" customWidth="true" hidden="false" outlineLevel="0" max="22" min="22" style="313" width="7.74"/>
    <col collapsed="false" customWidth="true" hidden="false" outlineLevel="0" max="23" min="23" style="313" width="8.99"/>
    <col collapsed="false" customWidth="true" hidden="false" outlineLevel="0" max="24" min="24" style="313" width="9.24"/>
    <col collapsed="false" customWidth="true" hidden="false" outlineLevel="0" max="25" min="25" style="313" width="8.61"/>
    <col collapsed="false" customWidth="false" hidden="false" outlineLevel="0" max="257" min="26" style="313" width="7.99"/>
  </cols>
  <sheetData>
    <row r="1" customFormat="false" ht="19.1" hidden="false" customHeight="false" outlineLevel="0" collapsed="false">
      <c r="X1" s="314" t="s">
        <v>55</v>
      </c>
      <c r="Y1" s="314"/>
    </row>
    <row r="2" customFormat="false" ht="5.3" hidden="false" customHeight="true" outlineLevel="0" collapsed="false"/>
    <row r="3" customFormat="false" ht="24.7" hidden="false" customHeight="true" outlineLevel="0" collapsed="false">
      <c r="A3" s="439" t="s">
        <v>347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  <c r="T3" s="439"/>
      <c r="U3" s="439"/>
      <c r="V3" s="439"/>
      <c r="W3" s="439"/>
      <c r="X3" s="439"/>
      <c r="Y3" s="439"/>
    </row>
    <row r="4" customFormat="false" ht="21.2" hidden="false" customHeight="true" outlineLevel="0" collapsed="false">
      <c r="A4" s="440" t="s">
        <v>147</v>
      </c>
      <c r="B4" s="440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  <c r="X4" s="440"/>
      <c r="Y4" s="440"/>
    </row>
    <row r="5" s="443" customFormat="true" ht="15.9" hidden="false" customHeight="true" outlineLevel="0" collapsed="false">
      <c r="A5" s="550" t="s">
        <v>252</v>
      </c>
      <c r="B5" s="441" t="s">
        <v>111</v>
      </c>
      <c r="C5" s="441"/>
      <c r="D5" s="441"/>
      <c r="E5" s="441"/>
      <c r="F5" s="441"/>
      <c r="G5" s="441"/>
      <c r="H5" s="441"/>
      <c r="I5" s="441"/>
      <c r="J5" s="441"/>
      <c r="K5" s="441"/>
      <c r="L5" s="441"/>
      <c r="M5" s="441"/>
      <c r="N5" s="442" t="s">
        <v>112</v>
      </c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</row>
    <row r="6" s="333" customFormat="true" ht="26.3" hidden="false" customHeight="true" outlineLevel="0" collapsed="false">
      <c r="A6" s="550"/>
      <c r="B6" s="551" t="s">
        <v>113</v>
      </c>
      <c r="C6" s="551"/>
      <c r="D6" s="551"/>
      <c r="E6" s="551"/>
      <c r="F6" s="551"/>
      <c r="G6" s="445" t="s">
        <v>114</v>
      </c>
      <c r="H6" s="551" t="s">
        <v>115</v>
      </c>
      <c r="I6" s="551"/>
      <c r="J6" s="551"/>
      <c r="K6" s="551"/>
      <c r="L6" s="551"/>
      <c r="M6" s="446" t="s">
        <v>116</v>
      </c>
      <c r="N6" s="551" t="s">
        <v>149</v>
      </c>
      <c r="O6" s="551"/>
      <c r="P6" s="551"/>
      <c r="Q6" s="551"/>
      <c r="R6" s="551"/>
      <c r="S6" s="445" t="s">
        <v>114</v>
      </c>
      <c r="T6" s="551" t="s">
        <v>150</v>
      </c>
      <c r="U6" s="551"/>
      <c r="V6" s="551"/>
      <c r="W6" s="551"/>
      <c r="X6" s="551"/>
      <c r="Y6" s="447" t="s">
        <v>116</v>
      </c>
    </row>
    <row r="7" s="333" customFormat="true" ht="26.3" hidden="false" customHeight="true" outlineLevel="0" collapsed="false">
      <c r="A7" s="550"/>
      <c r="B7" s="331" t="s">
        <v>74</v>
      </c>
      <c r="C7" s="331"/>
      <c r="D7" s="327" t="s">
        <v>75</v>
      </c>
      <c r="E7" s="327"/>
      <c r="F7" s="552" t="s">
        <v>76</v>
      </c>
      <c r="G7" s="445"/>
      <c r="H7" s="331" t="s">
        <v>74</v>
      </c>
      <c r="I7" s="331"/>
      <c r="J7" s="327" t="s">
        <v>75</v>
      </c>
      <c r="K7" s="327"/>
      <c r="L7" s="552" t="s">
        <v>76</v>
      </c>
      <c r="M7" s="446"/>
      <c r="N7" s="331" t="s">
        <v>74</v>
      </c>
      <c r="O7" s="331"/>
      <c r="P7" s="327" t="s">
        <v>75</v>
      </c>
      <c r="Q7" s="327"/>
      <c r="R7" s="552" t="s">
        <v>76</v>
      </c>
      <c r="S7" s="445"/>
      <c r="T7" s="331" t="s">
        <v>74</v>
      </c>
      <c r="U7" s="331"/>
      <c r="V7" s="327" t="s">
        <v>75</v>
      </c>
      <c r="W7" s="327"/>
      <c r="X7" s="552" t="s">
        <v>76</v>
      </c>
      <c r="Y7" s="447"/>
    </row>
    <row r="8" s="454" customFormat="true" ht="28.95" hidden="false" customHeight="false" outlineLevel="0" collapsed="false">
      <c r="A8" s="550"/>
      <c r="B8" s="451" t="s">
        <v>102</v>
      </c>
      <c r="C8" s="452" t="s">
        <v>103</v>
      </c>
      <c r="D8" s="453" t="s">
        <v>102</v>
      </c>
      <c r="E8" s="452" t="s">
        <v>103</v>
      </c>
      <c r="F8" s="552"/>
      <c r="G8" s="445"/>
      <c r="H8" s="451" t="s">
        <v>102</v>
      </c>
      <c r="I8" s="452" t="s">
        <v>103</v>
      </c>
      <c r="J8" s="453" t="s">
        <v>102</v>
      </c>
      <c r="K8" s="452" t="s">
        <v>103</v>
      </c>
      <c r="L8" s="552"/>
      <c r="M8" s="446"/>
      <c r="N8" s="451" t="s">
        <v>102</v>
      </c>
      <c r="O8" s="452" t="s">
        <v>103</v>
      </c>
      <c r="P8" s="453" t="s">
        <v>102</v>
      </c>
      <c r="Q8" s="452" t="s">
        <v>103</v>
      </c>
      <c r="R8" s="552"/>
      <c r="S8" s="445"/>
      <c r="T8" s="451" t="s">
        <v>102</v>
      </c>
      <c r="U8" s="452" t="s">
        <v>103</v>
      </c>
      <c r="V8" s="453" t="s">
        <v>102</v>
      </c>
      <c r="W8" s="452" t="s">
        <v>103</v>
      </c>
      <c r="X8" s="552"/>
      <c r="Y8" s="447"/>
    </row>
    <row r="9" s="462" customFormat="true" ht="18" hidden="false" customHeight="true" outlineLevel="0" collapsed="false">
      <c r="A9" s="553" t="s">
        <v>72</v>
      </c>
      <c r="B9" s="554" t="n">
        <f aca="false">B10+B20+B35+B44+B51+B55</f>
        <v>22097.48</v>
      </c>
      <c r="C9" s="555" t="n">
        <f aca="false">C10+C20+C35+C44+C51+C55</f>
        <v>15023.589</v>
      </c>
      <c r="D9" s="556" t="n">
        <f aca="false">D10+D20+D35+D44+D51+D55</f>
        <v>2382.634</v>
      </c>
      <c r="E9" s="555" t="n">
        <f aca="false">E10+E20+E35+E44+E51+E55</f>
        <v>2429.881</v>
      </c>
      <c r="F9" s="556" t="n">
        <f aca="false">SUM(B9:E9)</f>
        <v>41933.584</v>
      </c>
      <c r="G9" s="557" t="n">
        <f aca="false">F9/$F$9</f>
        <v>1</v>
      </c>
      <c r="H9" s="554" t="n">
        <f aca="false">H10+H20+H35+H44+H51+H55</f>
        <v>21901.624</v>
      </c>
      <c r="I9" s="555" t="n">
        <f aca="false">I10+I20+I35+I44+I51+I55</f>
        <v>16193.874</v>
      </c>
      <c r="J9" s="556" t="n">
        <f aca="false">J10+J20+J35+J44+J51+J55</f>
        <v>2284.766</v>
      </c>
      <c r="K9" s="555" t="n">
        <f aca="false">K10+K20+K35+K44+K51+K55</f>
        <v>1272.108</v>
      </c>
      <c r="L9" s="556" t="n">
        <f aca="false">SUM(H9:K9)</f>
        <v>41652.372</v>
      </c>
      <c r="M9" s="558" t="n">
        <f aca="false">IF(ISERROR(F9/L9-1),"         /0",(F9/L9-1))</f>
        <v>0.00675140421774767</v>
      </c>
      <c r="N9" s="554" t="n">
        <f aca="false">N10+N20+N35+N44+N51+N55</f>
        <v>149973.776</v>
      </c>
      <c r="O9" s="555" t="n">
        <f aca="false">O10+O20+O35+O44+O51+O55</f>
        <v>94349.442</v>
      </c>
      <c r="P9" s="556" t="n">
        <f aca="false">P10+P20+P35+P44+P51+P55</f>
        <v>23082.243</v>
      </c>
      <c r="Q9" s="555" t="n">
        <f aca="false">Q10+Q20+Q35+Q44+Q51+Q55</f>
        <v>13153.25</v>
      </c>
      <c r="R9" s="556" t="n">
        <f aca="false">SUM(N9:Q9)</f>
        <v>280558.711</v>
      </c>
      <c r="S9" s="557" t="n">
        <f aca="false">R9/$R$9</f>
        <v>1</v>
      </c>
      <c r="T9" s="554" t="n">
        <f aca="false">T10+T20+T35+T44+T51+T55</f>
        <v>151800.565</v>
      </c>
      <c r="U9" s="555" t="n">
        <f aca="false">U10+U20+U35+U44+U51+U55</f>
        <v>96204.614</v>
      </c>
      <c r="V9" s="556" t="n">
        <f aca="false">V10+V20+V35+V44+V51+V55</f>
        <v>16579.409</v>
      </c>
      <c r="W9" s="555" t="n">
        <f aca="false">W10+W20+W35+W44+W51+W55</f>
        <v>6924.482</v>
      </c>
      <c r="X9" s="556" t="n">
        <f aca="false">SUM(T9:W9)</f>
        <v>271509.07</v>
      </c>
      <c r="Y9" s="558" t="n">
        <f aca="false">IF(ISERROR(R9/X9-1),"         /0",(R9/X9-1))</f>
        <v>0.0333308975644902</v>
      </c>
    </row>
    <row r="10" s="470" customFormat="true" ht="19.25" hidden="false" customHeight="true" outlineLevel="0" collapsed="false">
      <c r="A10" s="559" t="s">
        <v>253</v>
      </c>
      <c r="B10" s="560" t="n">
        <f aca="false">SUM(B11:B19)</f>
        <v>14040.232</v>
      </c>
      <c r="C10" s="561" t="n">
        <f aca="false">SUM(C11:C19)</f>
        <v>7495.193</v>
      </c>
      <c r="D10" s="562" t="n">
        <f aca="false">SUM(D11:D19)</f>
        <v>2157.303</v>
      </c>
      <c r="E10" s="561" t="n">
        <f aca="false">SUM(E11:E19)</f>
        <v>2250.917</v>
      </c>
      <c r="F10" s="562" t="n">
        <f aca="false">SUM(B10:E10)</f>
        <v>25943.645</v>
      </c>
      <c r="G10" s="563" t="n">
        <f aca="false">F10/$F$9</f>
        <v>0.618684179248786</v>
      </c>
      <c r="H10" s="560" t="n">
        <f aca="false">SUM(H11:H19)</f>
        <v>13276.547</v>
      </c>
      <c r="I10" s="561" t="n">
        <f aca="false">SUM(I11:I19)</f>
        <v>8361.88</v>
      </c>
      <c r="J10" s="562" t="n">
        <f aca="false">SUM(J11:J19)</f>
        <v>2073.545</v>
      </c>
      <c r="K10" s="561" t="n">
        <f aca="false">SUM(K11:K19)</f>
        <v>989.977</v>
      </c>
      <c r="L10" s="562" t="n">
        <f aca="false">SUM(H10:K10)</f>
        <v>24701.949</v>
      </c>
      <c r="M10" s="564" t="n">
        <f aca="false">IF(ISERROR(F10/L10-1),"         /0",(F10/L10-1))</f>
        <v>0.0502671266951447</v>
      </c>
      <c r="N10" s="560" t="n">
        <f aca="false">SUM(N11:N19)</f>
        <v>97629.502</v>
      </c>
      <c r="O10" s="561" t="n">
        <f aca="false">SUM(O11:O19)</f>
        <v>44685.111</v>
      </c>
      <c r="P10" s="562" t="n">
        <f aca="false">SUM(P11:P19)</f>
        <v>20749.783</v>
      </c>
      <c r="Q10" s="561" t="n">
        <f aca="false">SUM(Q11:Q19)</f>
        <v>11500.962</v>
      </c>
      <c r="R10" s="562" t="n">
        <f aca="false">SUM(N10:Q10)</f>
        <v>174565.358</v>
      </c>
      <c r="S10" s="563" t="n">
        <f aca="false">R10/$R$9</f>
        <v>0.622206159194964</v>
      </c>
      <c r="T10" s="560" t="n">
        <f aca="false">SUM(T11:T19)</f>
        <v>101983.909</v>
      </c>
      <c r="U10" s="561" t="n">
        <f aca="false">SUM(U11:U19)</f>
        <v>51543.892</v>
      </c>
      <c r="V10" s="562" t="n">
        <f aca="false">SUM(V11:V19)</f>
        <v>15092.858</v>
      </c>
      <c r="W10" s="561" t="n">
        <f aca="false">SUM(W11:W19)</f>
        <v>4924.48</v>
      </c>
      <c r="X10" s="562" t="n">
        <f aca="false">SUM(T10:W10)</f>
        <v>173545.139</v>
      </c>
      <c r="Y10" s="565" t="n">
        <f aca="false">IF(ISERROR(R10/X10-1),"         /0",IF(R10/X10&gt;5,"  *  ",(R10/X10-1)))</f>
        <v>0.00587869534046703</v>
      </c>
    </row>
    <row r="11" customFormat="false" ht="19.25" hidden="false" customHeight="true" outlineLevel="0" collapsed="false">
      <c r="A11" s="471" t="s">
        <v>254</v>
      </c>
      <c r="B11" s="472" t="n">
        <v>8765.756</v>
      </c>
      <c r="C11" s="473" t="n">
        <v>5524.799</v>
      </c>
      <c r="D11" s="474" t="n">
        <v>2022.785</v>
      </c>
      <c r="E11" s="473" t="n">
        <v>2110.686</v>
      </c>
      <c r="F11" s="474" t="n">
        <f aca="false">SUM(B11:E11)</f>
        <v>18424.026</v>
      </c>
      <c r="G11" s="475" t="n">
        <f aca="false">F11/$F$9</f>
        <v>0.439362063590844</v>
      </c>
      <c r="H11" s="472" t="n">
        <v>9569.643</v>
      </c>
      <c r="I11" s="473" t="n">
        <v>6063.323</v>
      </c>
      <c r="J11" s="474" t="n">
        <v>1007.513</v>
      </c>
      <c r="K11" s="473" t="n">
        <v>785.714</v>
      </c>
      <c r="L11" s="474" t="n">
        <f aca="false">SUM(H11:K11)</f>
        <v>17426.193</v>
      </c>
      <c r="M11" s="476" t="n">
        <f aca="false">IF(ISERROR(F11/L11-1),"         /0",(F11/L11-1))</f>
        <v>0.0572605272993361</v>
      </c>
      <c r="N11" s="472" t="n">
        <v>68294.894</v>
      </c>
      <c r="O11" s="473" t="n">
        <v>31738.469</v>
      </c>
      <c r="P11" s="474" t="n">
        <v>16751.734</v>
      </c>
      <c r="Q11" s="473" t="n">
        <v>10919.232</v>
      </c>
      <c r="R11" s="474" t="n">
        <f aca="false">SUM(N11:Q11)</f>
        <v>127704.329</v>
      </c>
      <c r="S11" s="475" t="n">
        <f aca="false">R11/$R$9</f>
        <v>0.455178627478082</v>
      </c>
      <c r="T11" s="472" t="n">
        <v>74733.93</v>
      </c>
      <c r="U11" s="473" t="n">
        <v>37752.838</v>
      </c>
      <c r="V11" s="474" t="n">
        <v>9433.9</v>
      </c>
      <c r="W11" s="473" t="n">
        <v>3696.332</v>
      </c>
      <c r="X11" s="474" t="n">
        <f aca="false">SUM(T11:W11)</f>
        <v>125617</v>
      </c>
      <c r="Y11" s="477" t="n">
        <f aca="false">IF(ISERROR(R11/X11-1),"         /0",IF(R11/X11&gt;5,"  *  ",(R11/X11-1)))</f>
        <v>0.0166166124011877</v>
      </c>
    </row>
    <row r="12" customFormat="false" ht="19.25" hidden="false" customHeight="true" outlineLevel="0" collapsed="false">
      <c r="A12" s="471" t="s">
        <v>256</v>
      </c>
      <c r="B12" s="472" t="n">
        <v>4376.826</v>
      </c>
      <c r="C12" s="473" t="n">
        <v>445.59</v>
      </c>
      <c r="D12" s="474" t="n">
        <v>120.568</v>
      </c>
      <c r="E12" s="473" t="n">
        <v>52.809</v>
      </c>
      <c r="F12" s="474" t="n">
        <f aca="false">SUM(B12:E12)</f>
        <v>4995.793</v>
      </c>
      <c r="G12" s="475" t="n">
        <f aca="false">F12/$F$9</f>
        <v>0.119135845865214</v>
      </c>
      <c r="H12" s="472" t="n">
        <v>2933.245</v>
      </c>
      <c r="I12" s="473" t="n">
        <v>479.887</v>
      </c>
      <c r="J12" s="474" t="n">
        <v>1064.726</v>
      </c>
      <c r="K12" s="473" t="n">
        <v>69.953</v>
      </c>
      <c r="L12" s="474" t="n">
        <f aca="false">SUM(H12:K12)</f>
        <v>4547.811</v>
      </c>
      <c r="M12" s="476" t="n">
        <f aca="false">IF(ISERROR(F12/L12-1),"         /0",(F12/L12-1))</f>
        <v>0.0985049730518706</v>
      </c>
      <c r="N12" s="472" t="n">
        <v>23872.578</v>
      </c>
      <c r="O12" s="473" t="n">
        <v>3262.597</v>
      </c>
      <c r="P12" s="474" t="n">
        <v>3918.296</v>
      </c>
      <c r="Q12" s="473" t="n">
        <v>480.143</v>
      </c>
      <c r="R12" s="474" t="n">
        <f aca="false">SUM(N12:Q12)</f>
        <v>31533.614</v>
      </c>
      <c r="S12" s="475" t="n">
        <f aca="false">R12/$R$9</f>
        <v>0.112395775870242</v>
      </c>
      <c r="T12" s="472" t="n">
        <v>20025.783</v>
      </c>
      <c r="U12" s="473" t="n">
        <v>3141.554</v>
      </c>
      <c r="V12" s="474" t="n">
        <v>5402.708</v>
      </c>
      <c r="W12" s="473" t="n">
        <v>449.959</v>
      </c>
      <c r="X12" s="474" t="n">
        <f aca="false">SUM(T12:W12)</f>
        <v>29020.004</v>
      </c>
      <c r="Y12" s="477" t="n">
        <f aca="false">IF(ISERROR(R12/X12-1),"         /0",IF(R12/X12&gt;5,"  *  ",(R12/X12-1)))</f>
        <v>0.0866164594601711</v>
      </c>
    </row>
    <row r="13" customFormat="false" ht="19.25" hidden="false" customHeight="true" outlineLevel="0" collapsed="false">
      <c r="A13" s="471" t="s">
        <v>257</v>
      </c>
      <c r="B13" s="472" t="n">
        <v>67.235</v>
      </c>
      <c r="C13" s="473" t="n">
        <v>513.778</v>
      </c>
      <c r="D13" s="474" t="n">
        <v>0</v>
      </c>
      <c r="E13" s="473" t="n">
        <v>0</v>
      </c>
      <c r="F13" s="474" t="n">
        <f aca="false">SUM(B13:E13)</f>
        <v>581.013</v>
      </c>
      <c r="G13" s="475" t="n">
        <f aca="false">F13/$F$9</f>
        <v>0.0138555531051198</v>
      </c>
      <c r="H13" s="472" t="n">
        <v>81.18</v>
      </c>
      <c r="I13" s="473" t="n">
        <v>702.959</v>
      </c>
      <c r="J13" s="474"/>
      <c r="K13" s="473" t="n">
        <v>0</v>
      </c>
      <c r="L13" s="474" t="n">
        <f aca="false">SUM(H13:K13)</f>
        <v>784.139</v>
      </c>
      <c r="M13" s="476" t="n">
        <f aca="false">IF(ISERROR(F13/L13-1),"         /0",(F13/L13-1))</f>
        <v>-0.259043358384164</v>
      </c>
      <c r="N13" s="472" t="n">
        <v>316.175</v>
      </c>
      <c r="O13" s="473" t="n">
        <v>3375.99</v>
      </c>
      <c r="P13" s="474" t="n">
        <v>0</v>
      </c>
      <c r="Q13" s="473" t="n">
        <v>0</v>
      </c>
      <c r="R13" s="474" t="n">
        <f aca="false">SUM(N13:Q13)</f>
        <v>3692.165</v>
      </c>
      <c r="S13" s="475" t="n">
        <f aca="false">R13/$R$9</f>
        <v>0.0131600440664984</v>
      </c>
      <c r="T13" s="472" t="n">
        <v>386.964</v>
      </c>
      <c r="U13" s="473" t="n">
        <v>4704.411</v>
      </c>
      <c r="V13" s="474"/>
      <c r="W13" s="473" t="n">
        <v>0</v>
      </c>
      <c r="X13" s="474" t="n">
        <f aca="false">SUM(T13:W13)</f>
        <v>5091.375</v>
      </c>
      <c r="Y13" s="477" t="n">
        <f aca="false">IF(ISERROR(R13/X13-1),"         /0",IF(R13/X13&gt;5,"  *  ",(R13/X13-1)))</f>
        <v>-0.274819670521225</v>
      </c>
    </row>
    <row r="14" customFormat="false" ht="19.25" hidden="false" customHeight="true" outlineLevel="0" collapsed="false">
      <c r="A14" s="471" t="s">
        <v>260</v>
      </c>
      <c r="B14" s="472" t="n">
        <v>19.681</v>
      </c>
      <c r="C14" s="473" t="n">
        <v>461.453</v>
      </c>
      <c r="D14" s="474" t="n">
        <v>0</v>
      </c>
      <c r="E14" s="473" t="n">
        <v>70.712</v>
      </c>
      <c r="F14" s="474" t="n">
        <f aca="false">SUM(B14:E14)</f>
        <v>551.846</v>
      </c>
      <c r="G14" s="475" t="n">
        <f aca="false">F14/$F$9</f>
        <v>0.0131600008241604</v>
      </c>
      <c r="H14" s="472" t="n">
        <v>48.307</v>
      </c>
      <c r="I14" s="473" t="n">
        <v>435.811</v>
      </c>
      <c r="J14" s="474"/>
      <c r="K14" s="473" t="n">
        <v>134.31</v>
      </c>
      <c r="L14" s="474" t="n">
        <f aca="false">SUM(H14:K14)</f>
        <v>618.428</v>
      </c>
      <c r="M14" s="476" t="n">
        <f aca="false">IF(ISERROR(F14/L14-1),"         /0",(F14/L14-1))</f>
        <v>-0.107663301144191</v>
      </c>
      <c r="N14" s="472" t="n">
        <v>181.115</v>
      </c>
      <c r="O14" s="473" t="n">
        <v>2682.234</v>
      </c>
      <c r="P14" s="474" t="n">
        <v>0</v>
      </c>
      <c r="Q14" s="473" t="n">
        <v>70.712</v>
      </c>
      <c r="R14" s="474" t="n">
        <f aca="false">SUM(N14:Q14)</f>
        <v>2934.061</v>
      </c>
      <c r="S14" s="475" t="n">
        <f aca="false">R14/$R$9</f>
        <v>0.0104579215863306</v>
      </c>
      <c r="T14" s="472" t="n">
        <v>160.73</v>
      </c>
      <c r="U14" s="473" t="n">
        <v>2545.23</v>
      </c>
      <c r="V14" s="474" t="n">
        <v>0</v>
      </c>
      <c r="W14" s="473" t="n">
        <v>666.977</v>
      </c>
      <c r="X14" s="474" t="n">
        <f aca="false">SUM(T14:W14)</f>
        <v>3372.937</v>
      </c>
      <c r="Y14" s="477" t="n">
        <f aca="false">IF(ISERROR(R14/X14-1),"         /0",IF(R14/X14&gt;5,"  *  ",(R14/X14-1)))</f>
        <v>-0.130116868473974</v>
      </c>
    </row>
    <row r="15" customFormat="false" ht="19.25" hidden="false" customHeight="true" outlineLevel="0" collapsed="false">
      <c r="A15" s="471" t="s">
        <v>258</v>
      </c>
      <c r="B15" s="472" t="n">
        <v>170.834</v>
      </c>
      <c r="C15" s="473" t="n">
        <v>147.269</v>
      </c>
      <c r="D15" s="474" t="n">
        <v>0</v>
      </c>
      <c r="E15" s="473" t="n">
        <v>0</v>
      </c>
      <c r="F15" s="474" t="n">
        <f aca="false">SUM(B15:E15)</f>
        <v>318.103</v>
      </c>
      <c r="G15" s="475" t="n">
        <f aca="false">F15/$F$9</f>
        <v>0.00758587675215169</v>
      </c>
      <c r="H15" s="472" t="n">
        <v>141.145</v>
      </c>
      <c r="I15" s="473" t="n">
        <v>72.346</v>
      </c>
      <c r="J15" s="474" t="n">
        <v>0</v>
      </c>
      <c r="K15" s="473" t="n">
        <v>0</v>
      </c>
      <c r="L15" s="474" t="n">
        <f aca="false">SUM(H15:K15)</f>
        <v>213.491</v>
      </c>
      <c r="M15" s="476" t="n">
        <f aca="false">IF(ISERROR(F15/L15-1),"         /0",(F15/L15-1))</f>
        <v>0.490006604493866</v>
      </c>
      <c r="N15" s="472" t="n">
        <v>979.266</v>
      </c>
      <c r="O15" s="473" t="n">
        <v>679.935</v>
      </c>
      <c r="P15" s="474" t="n">
        <v>0</v>
      </c>
      <c r="Q15" s="473" t="n">
        <v>0</v>
      </c>
      <c r="R15" s="474" t="n">
        <f aca="false">SUM(N15:Q15)</f>
        <v>1659.201</v>
      </c>
      <c r="S15" s="475" t="n">
        <f aca="false">R15/$R$9</f>
        <v>0.00591391724778775</v>
      </c>
      <c r="T15" s="472" t="n">
        <v>1071.776</v>
      </c>
      <c r="U15" s="473" t="n">
        <v>309.395</v>
      </c>
      <c r="V15" s="474" t="n">
        <v>0</v>
      </c>
      <c r="W15" s="473" t="n">
        <v>0</v>
      </c>
      <c r="X15" s="474" t="n">
        <f aca="false">SUM(T15:W15)</f>
        <v>1381.171</v>
      </c>
      <c r="Y15" s="477" t="n">
        <f aca="false">IF(ISERROR(R15/X15-1),"         /0",IF(R15/X15&gt;5,"  *  ",(R15/X15-1)))</f>
        <v>0.201300201061273</v>
      </c>
    </row>
    <row r="16" customFormat="false" ht="19.25" hidden="false" customHeight="true" outlineLevel="0" collapsed="false">
      <c r="A16" s="471" t="s">
        <v>264</v>
      </c>
      <c r="B16" s="472" t="n">
        <v>77.679</v>
      </c>
      <c r="C16" s="473" t="n">
        <v>73.81</v>
      </c>
      <c r="D16" s="474" t="n">
        <v>0</v>
      </c>
      <c r="E16" s="473" t="n">
        <v>0</v>
      </c>
      <c r="F16" s="474" t="n">
        <f aca="false">SUM(B16:E16)</f>
        <v>151.489</v>
      </c>
      <c r="G16" s="475" t="n">
        <f aca="false">F16/$F$9</f>
        <v>0.00361259366716663</v>
      </c>
      <c r="H16" s="472" t="n">
        <v>83.477</v>
      </c>
      <c r="I16" s="473" t="n">
        <v>91.225</v>
      </c>
      <c r="J16" s="474"/>
      <c r="K16" s="473"/>
      <c r="L16" s="474" t="n">
        <f aca="false">SUM(H16:K16)</f>
        <v>174.702</v>
      </c>
      <c r="M16" s="476" t="n">
        <f aca="false">IF(ISERROR(F16/L16-1),"         /0",(F16/L16-1))</f>
        <v>-0.132871976279608</v>
      </c>
      <c r="N16" s="472" t="n">
        <v>521.576</v>
      </c>
      <c r="O16" s="473" t="n">
        <v>384.634</v>
      </c>
      <c r="P16" s="474"/>
      <c r="Q16" s="473"/>
      <c r="R16" s="474" t="n">
        <f aca="false">SUM(N16:Q16)</f>
        <v>906.21</v>
      </c>
      <c r="S16" s="475" t="n">
        <f aca="false">R16/$R$9</f>
        <v>0.0032300191171038</v>
      </c>
      <c r="T16" s="472" t="n">
        <v>518.089</v>
      </c>
      <c r="U16" s="473" t="n">
        <v>395.514</v>
      </c>
      <c r="V16" s="474"/>
      <c r="W16" s="473"/>
      <c r="X16" s="474" t="n">
        <f aca="false">SUM(T16:W16)</f>
        <v>913.603</v>
      </c>
      <c r="Y16" s="477" t="n">
        <f aca="false">IF(ISERROR(R16/X16-1),"         /0",IF(R16/X16&gt;5,"  *  ",(R16/X16-1)))</f>
        <v>-0.00809213629990269</v>
      </c>
    </row>
    <row r="17" customFormat="false" ht="19.25" hidden="false" customHeight="true" outlineLevel="0" collapsed="false">
      <c r="A17" s="471" t="s">
        <v>265</v>
      </c>
      <c r="B17" s="472" t="n">
        <v>35.1</v>
      </c>
      <c r="C17" s="473" t="n">
        <v>15.119</v>
      </c>
      <c r="D17" s="474" t="n">
        <v>0</v>
      </c>
      <c r="E17" s="473" t="n">
        <v>0</v>
      </c>
      <c r="F17" s="474" t="n">
        <f aca="false">SUM(B17:E17)</f>
        <v>50.219</v>
      </c>
      <c r="G17" s="475" t="n">
        <f aca="false">F17/$F$9</f>
        <v>0.00119758425609411</v>
      </c>
      <c r="H17" s="472" t="n">
        <v>27.861</v>
      </c>
      <c r="I17" s="473" t="n">
        <v>11.94</v>
      </c>
      <c r="J17" s="474"/>
      <c r="K17" s="473"/>
      <c r="L17" s="474" t="n">
        <f aca="false">SUM(H17:K17)</f>
        <v>39.801</v>
      </c>
      <c r="M17" s="476" t="n">
        <f aca="false">IF(ISERROR(F17/L17-1),"         /0",(F17/L17-1))</f>
        <v>0.261752217280973</v>
      </c>
      <c r="N17" s="472" t="n">
        <v>440.468</v>
      </c>
      <c r="O17" s="473" t="n">
        <v>103.771</v>
      </c>
      <c r="P17" s="474"/>
      <c r="Q17" s="473"/>
      <c r="R17" s="474" t="n">
        <f aca="false">SUM(N17:Q17)</f>
        <v>544.239</v>
      </c>
      <c r="S17" s="475" t="n">
        <f aca="false">R17/$R$9</f>
        <v>0.00193983996454845</v>
      </c>
      <c r="T17" s="472" t="n">
        <v>217.452</v>
      </c>
      <c r="U17" s="473" t="n">
        <v>57.232</v>
      </c>
      <c r="V17" s="474"/>
      <c r="W17" s="473"/>
      <c r="X17" s="474" t="n">
        <f aca="false">SUM(T17:W17)</f>
        <v>274.684</v>
      </c>
      <c r="Y17" s="477" t="n">
        <f aca="false">IF(ISERROR(R17/X17-1),"         /0",IF(R17/X17&gt;5,"  *  ",(R17/X17-1)))</f>
        <v>0.981327634663832</v>
      </c>
    </row>
    <row r="18" customFormat="false" ht="19.25" hidden="false" customHeight="true" outlineLevel="0" collapsed="false">
      <c r="A18" s="471" t="s">
        <v>259</v>
      </c>
      <c r="B18" s="472" t="n">
        <v>19.243</v>
      </c>
      <c r="C18" s="473" t="n">
        <v>22.265</v>
      </c>
      <c r="D18" s="474" t="n">
        <v>0</v>
      </c>
      <c r="E18" s="473" t="n">
        <v>0</v>
      </c>
      <c r="F18" s="474" t="n">
        <f aca="false">SUM(B18:E18)</f>
        <v>41.508</v>
      </c>
      <c r="G18" s="475" t="n">
        <f aca="false">F18/$F$9</f>
        <v>0.000989850998664936</v>
      </c>
      <c r="H18" s="472" t="n">
        <v>12.311</v>
      </c>
      <c r="I18" s="473" t="n">
        <v>21.076</v>
      </c>
      <c r="J18" s="474"/>
      <c r="K18" s="473"/>
      <c r="L18" s="474" t="n">
        <f aca="false">SUM(H18:K18)</f>
        <v>33.387</v>
      </c>
      <c r="M18" s="476" t="n">
        <f aca="false">IF(ISERROR(F18/L18-1),"         /0",(F18/L18-1))</f>
        <v>0.243238386198221</v>
      </c>
      <c r="N18" s="472" t="n">
        <v>101.28</v>
      </c>
      <c r="O18" s="473" t="n">
        <v>122.118</v>
      </c>
      <c r="P18" s="474"/>
      <c r="Q18" s="473"/>
      <c r="R18" s="474" t="n">
        <f aca="false">SUM(N18:Q18)</f>
        <v>223.398</v>
      </c>
      <c r="S18" s="475" t="n">
        <f aca="false">R18/$R$9</f>
        <v>0.000796261143358333</v>
      </c>
      <c r="T18" s="472" t="n">
        <v>73.889</v>
      </c>
      <c r="U18" s="473" t="n">
        <v>158.1</v>
      </c>
      <c r="V18" s="474"/>
      <c r="W18" s="473"/>
      <c r="X18" s="474" t="n">
        <f aca="false">SUM(T18:W18)</f>
        <v>231.989</v>
      </c>
      <c r="Y18" s="477" t="n">
        <f aca="false">IF(ISERROR(R18/X18-1),"         /0",IF(R18/X18&gt;5,"  *  ",(R18/X18-1)))</f>
        <v>-0.0370319282379769</v>
      </c>
    </row>
    <row r="19" customFormat="false" ht="19.25" hidden="false" customHeight="true" outlineLevel="0" collapsed="false">
      <c r="A19" s="471" t="s">
        <v>243</v>
      </c>
      <c r="B19" s="472" t="n">
        <v>507.878</v>
      </c>
      <c r="C19" s="473" t="n">
        <v>291.11</v>
      </c>
      <c r="D19" s="474" t="n">
        <v>13.95</v>
      </c>
      <c r="E19" s="473" t="n">
        <v>16.71</v>
      </c>
      <c r="F19" s="474" t="n">
        <f aca="false">SUM(B19:E19)</f>
        <v>829.648</v>
      </c>
      <c r="G19" s="475" t="n">
        <f aca="false">F19/$F$9</f>
        <v>0.0197848101893699</v>
      </c>
      <c r="H19" s="472" t="n">
        <v>379.378</v>
      </c>
      <c r="I19" s="473" t="n">
        <v>483.313</v>
      </c>
      <c r="J19" s="474" t="n">
        <v>1.306</v>
      </c>
      <c r="K19" s="473" t="n">
        <v>0</v>
      </c>
      <c r="L19" s="474" t="n">
        <f aca="false">SUM(H19:K19)</f>
        <v>863.997</v>
      </c>
      <c r="M19" s="476" t="n">
        <f aca="false">IF(ISERROR(F19/L19-1),"         /0",(F19/L19-1))</f>
        <v>-0.0397559250784436</v>
      </c>
      <c r="N19" s="472" t="n">
        <v>2922.15</v>
      </c>
      <c r="O19" s="473" t="n">
        <v>2335.363</v>
      </c>
      <c r="P19" s="474" t="n">
        <v>79.753</v>
      </c>
      <c r="Q19" s="473" t="n">
        <v>30.875</v>
      </c>
      <c r="R19" s="474" t="n">
        <f aca="false">SUM(N19:Q19)</f>
        <v>5368.141</v>
      </c>
      <c r="S19" s="475" t="n">
        <f aca="false">R19/$R$9</f>
        <v>0.0191337527210125</v>
      </c>
      <c r="T19" s="472" t="n">
        <v>4795.296</v>
      </c>
      <c r="U19" s="473" t="n">
        <v>2479.618</v>
      </c>
      <c r="V19" s="474" t="n">
        <v>256.25</v>
      </c>
      <c r="W19" s="473" t="n">
        <v>111.212</v>
      </c>
      <c r="X19" s="474" t="n">
        <f aca="false">SUM(T19:W19)</f>
        <v>7642.376</v>
      </c>
      <c r="Y19" s="477" t="n">
        <f aca="false">IF(ISERROR(R19/X19-1),"         /0",IF(R19/X19&gt;5,"  *  ",(R19/X19-1)))</f>
        <v>-0.297582191716293</v>
      </c>
    </row>
    <row r="20" s="470" customFormat="true" ht="19.25" hidden="false" customHeight="true" outlineLevel="0" collapsed="false">
      <c r="A20" s="463" t="s">
        <v>270</v>
      </c>
      <c r="B20" s="464" t="n">
        <f aca="false">SUM(B21:B34)</f>
        <v>2819.055</v>
      </c>
      <c r="C20" s="465" t="n">
        <f aca="false">SUM(C21:C34)</f>
        <v>3964.816</v>
      </c>
      <c r="D20" s="466" t="n">
        <f aca="false">SUM(D21:D34)</f>
        <v>0.511</v>
      </c>
      <c r="E20" s="465" t="n">
        <f aca="false">SUM(E21:E34)</f>
        <v>166.076</v>
      </c>
      <c r="F20" s="466" t="n">
        <f aca="false">SUM(B20:E20)</f>
        <v>6950.458</v>
      </c>
      <c r="G20" s="467" t="n">
        <f aca="false">F20/$F$9</f>
        <v>0.165749199972986</v>
      </c>
      <c r="H20" s="464" t="n">
        <f aca="false">SUM(H21:H34)</f>
        <v>2454.561</v>
      </c>
      <c r="I20" s="465" t="n">
        <f aca="false">SUM(I21:I34)</f>
        <v>4269.341</v>
      </c>
      <c r="J20" s="466" t="n">
        <f aca="false">SUM(J21:J34)</f>
        <v>52.872</v>
      </c>
      <c r="K20" s="465" t="n">
        <f aca="false">SUM(K21:K34)</f>
        <v>216.737</v>
      </c>
      <c r="L20" s="466" t="n">
        <f aca="false">SUM(H20:K20)</f>
        <v>6993.511</v>
      </c>
      <c r="M20" s="468" t="n">
        <f aca="false">IF(ISERROR(F20/L20-1),"         /0",(F20/L20-1))</f>
        <v>-0.00615613530885995</v>
      </c>
      <c r="N20" s="464" t="n">
        <f aca="false">SUM(N21:N34)</f>
        <v>17378.54</v>
      </c>
      <c r="O20" s="465" t="n">
        <f aca="false">SUM(O21:O34)</f>
        <v>28782.161</v>
      </c>
      <c r="P20" s="466" t="n">
        <f aca="false">SUM(P21:P34)</f>
        <v>12.295</v>
      </c>
      <c r="Q20" s="465" t="n">
        <f aca="false">SUM(Q21:Q34)</f>
        <v>1432.131</v>
      </c>
      <c r="R20" s="466" t="n">
        <f aca="false">SUM(N20:Q20)</f>
        <v>47605.127</v>
      </c>
      <c r="S20" s="467" t="n">
        <f aca="false">R20/$R$9</f>
        <v>0.169679732382289</v>
      </c>
      <c r="T20" s="464" t="n">
        <f aca="false">SUM(T21:T34)</f>
        <v>13591.22</v>
      </c>
      <c r="U20" s="465" t="n">
        <f aca="false">SUM(U21:U34)</f>
        <v>25858.963</v>
      </c>
      <c r="V20" s="466" t="n">
        <f aca="false">SUM(V21:V34)</f>
        <v>666.584</v>
      </c>
      <c r="W20" s="465" t="n">
        <f aca="false">SUM(W21:W34)</f>
        <v>1668.994</v>
      </c>
      <c r="X20" s="466" t="n">
        <f aca="false">SUM(T20:W20)</f>
        <v>41785.761</v>
      </c>
      <c r="Y20" s="469" t="n">
        <f aca="false">IF(ISERROR(R20/X20-1),"         /0",IF(R20/X20&gt;5,"  *  ",(R20/X20-1)))</f>
        <v>0.139266722939424</v>
      </c>
    </row>
    <row r="21" customFormat="false" ht="19.25" hidden="false" customHeight="true" outlineLevel="0" collapsed="false">
      <c r="A21" s="485" t="s">
        <v>272</v>
      </c>
      <c r="B21" s="486" t="n">
        <v>605.715</v>
      </c>
      <c r="C21" s="487" t="n">
        <v>1286.126</v>
      </c>
      <c r="D21" s="488" t="n">
        <v>0</v>
      </c>
      <c r="E21" s="487" t="n">
        <v>39.694</v>
      </c>
      <c r="F21" s="488" t="n">
        <f aca="false">SUM(B21:E21)</f>
        <v>1931.535</v>
      </c>
      <c r="G21" s="489" t="n">
        <f aca="false">F21/$F$9</f>
        <v>0.0460617675798949</v>
      </c>
      <c r="H21" s="486" t="n">
        <v>468.767</v>
      </c>
      <c r="I21" s="487" t="n">
        <v>1416.633</v>
      </c>
      <c r="J21" s="488" t="n">
        <v>32.992</v>
      </c>
      <c r="K21" s="487" t="n">
        <v>40.553</v>
      </c>
      <c r="L21" s="488" t="n">
        <f aca="false">SUM(H21:K21)</f>
        <v>1958.945</v>
      </c>
      <c r="M21" s="490" t="n">
        <f aca="false">IF(ISERROR(F21/L21-1),"         /0",(F21/L21-1))</f>
        <v>-0.0139922254070431</v>
      </c>
      <c r="N21" s="486" t="n">
        <v>4048.325</v>
      </c>
      <c r="O21" s="487" t="n">
        <v>10334.276</v>
      </c>
      <c r="P21" s="488" t="n">
        <v>0</v>
      </c>
      <c r="Q21" s="487" t="n">
        <v>39.694</v>
      </c>
      <c r="R21" s="488" t="n">
        <f aca="false">SUM(N21:Q21)</f>
        <v>14422.295</v>
      </c>
      <c r="S21" s="489" t="n">
        <f aca="false">R21/$R$9</f>
        <v>0.0514056218343547</v>
      </c>
      <c r="T21" s="491" t="n">
        <v>2423.765</v>
      </c>
      <c r="U21" s="487" t="n">
        <v>8130.412</v>
      </c>
      <c r="V21" s="488" t="n">
        <v>361.264</v>
      </c>
      <c r="W21" s="487" t="n">
        <v>554.432</v>
      </c>
      <c r="X21" s="488" t="n">
        <f aca="false">SUM(T21:W21)</f>
        <v>11469.873</v>
      </c>
      <c r="Y21" s="492" t="n">
        <f aca="false">IF(ISERROR(R21/X21-1),"         /0",IF(R21/X21&gt;5,"  *  ",(R21/X21-1)))</f>
        <v>0.257406686194346</v>
      </c>
    </row>
    <row r="22" customFormat="false" ht="19.25" hidden="false" customHeight="true" outlineLevel="0" collapsed="false">
      <c r="A22" s="485" t="s">
        <v>271</v>
      </c>
      <c r="B22" s="486" t="n">
        <v>437.778</v>
      </c>
      <c r="C22" s="487" t="n">
        <v>361.558</v>
      </c>
      <c r="D22" s="488" t="n">
        <v>0</v>
      </c>
      <c r="E22" s="487" t="n">
        <v>0</v>
      </c>
      <c r="F22" s="488" t="n">
        <f aca="false">SUM(B22:E22)</f>
        <v>799.336</v>
      </c>
      <c r="G22" s="489" t="n">
        <f aca="false">F22/$F$9</f>
        <v>0.0190619528252105</v>
      </c>
      <c r="H22" s="486" t="n">
        <v>696.808</v>
      </c>
      <c r="I22" s="487" t="n">
        <v>478.833</v>
      </c>
      <c r="J22" s="488"/>
      <c r="K22" s="487"/>
      <c r="L22" s="488" t="n">
        <f aca="false">SUM(H22:K22)</f>
        <v>1175.641</v>
      </c>
      <c r="M22" s="490" t="n">
        <f aca="false">IF(ISERROR(F22/L22-1),"         /0",(F22/L22-1))</f>
        <v>-0.320084957908069</v>
      </c>
      <c r="N22" s="486" t="n">
        <v>2424.59</v>
      </c>
      <c r="O22" s="487" t="n">
        <v>3322.022</v>
      </c>
      <c r="P22" s="488" t="n">
        <v>0.05</v>
      </c>
      <c r="Q22" s="487" t="n">
        <v>55.179</v>
      </c>
      <c r="R22" s="488" t="n">
        <f aca="false">SUM(N22:Q22)</f>
        <v>5801.841</v>
      </c>
      <c r="S22" s="489" t="n">
        <f aca="false">R22/$R$9</f>
        <v>0.0206795967208446</v>
      </c>
      <c r="T22" s="491" t="n">
        <v>2985.04</v>
      </c>
      <c r="U22" s="487" t="n">
        <v>2750.053</v>
      </c>
      <c r="V22" s="488" t="n">
        <v>0</v>
      </c>
      <c r="W22" s="487" t="n">
        <v>13.51</v>
      </c>
      <c r="X22" s="488" t="n">
        <f aca="false">SUM(T22:W22)</f>
        <v>5748.603</v>
      </c>
      <c r="Y22" s="492" t="n">
        <f aca="false">IF(ISERROR(R22/X22-1),"         /0",IF(R22/X22&gt;5,"  *  ",(R22/X22-1)))</f>
        <v>0.00926103263697242</v>
      </c>
    </row>
    <row r="23" customFormat="false" ht="19.25" hidden="false" customHeight="true" outlineLevel="0" collapsed="false">
      <c r="A23" s="485" t="s">
        <v>273</v>
      </c>
      <c r="B23" s="486" t="n">
        <v>658.237</v>
      </c>
      <c r="C23" s="487" t="n">
        <v>112.976</v>
      </c>
      <c r="D23" s="488" t="n">
        <v>0</v>
      </c>
      <c r="E23" s="487" t="n">
        <v>1.252</v>
      </c>
      <c r="F23" s="488" t="n">
        <f aca="false">SUM(B23:E23)</f>
        <v>772.465</v>
      </c>
      <c r="G23" s="489" t="n">
        <f aca="false">F23/$F$9</f>
        <v>0.0184211537940568</v>
      </c>
      <c r="H23" s="486" t="n">
        <v>306.11</v>
      </c>
      <c r="I23" s="487" t="n">
        <v>76.484</v>
      </c>
      <c r="J23" s="488"/>
      <c r="K23" s="487" t="n">
        <v>0.597</v>
      </c>
      <c r="L23" s="488" t="n">
        <f aca="false">SUM(H23:K23)</f>
        <v>383.191</v>
      </c>
      <c r="M23" s="490" t="n">
        <f aca="false">IF(ISERROR(F23/L23-1),"         /0",(F23/L23-1))</f>
        <v>1.01587458995644</v>
      </c>
      <c r="N23" s="486" t="n">
        <v>2732.336</v>
      </c>
      <c r="O23" s="487" t="n">
        <v>381.627</v>
      </c>
      <c r="P23" s="488" t="n">
        <v>0</v>
      </c>
      <c r="Q23" s="487" t="n">
        <v>24.155</v>
      </c>
      <c r="R23" s="488" t="n">
        <f aca="false">SUM(N23:Q23)</f>
        <v>3138.118</v>
      </c>
      <c r="S23" s="489" t="n">
        <f aca="false">R23/$R$9</f>
        <v>0.0111852452872155</v>
      </c>
      <c r="T23" s="491" t="n">
        <v>1874.298</v>
      </c>
      <c r="U23" s="487" t="n">
        <v>549.004</v>
      </c>
      <c r="V23" s="488" t="n">
        <v>63.709</v>
      </c>
      <c r="W23" s="487" t="n">
        <v>68.169</v>
      </c>
      <c r="X23" s="488" t="n">
        <f aca="false">SUM(T23:W23)</f>
        <v>2555.18</v>
      </c>
      <c r="Y23" s="492" t="n">
        <f aca="false">IF(ISERROR(R23/X23-1),"         /0",IF(R23/X23&gt;5,"  *  ",(R23/X23-1)))</f>
        <v>0.228139700529904</v>
      </c>
    </row>
    <row r="24" customFormat="false" ht="19.25" hidden="false" customHeight="true" outlineLevel="0" collapsed="false">
      <c r="A24" s="485" t="s">
        <v>348</v>
      </c>
      <c r="B24" s="486" t="n">
        <v>35.692</v>
      </c>
      <c r="C24" s="487" t="n">
        <v>510.436</v>
      </c>
      <c r="D24" s="488" t="n">
        <v>0</v>
      </c>
      <c r="E24" s="487" t="n">
        <v>60.462</v>
      </c>
      <c r="F24" s="488" t="n">
        <f aca="false">SUM(B24:E24)</f>
        <v>606.59</v>
      </c>
      <c r="G24" s="489" t="n">
        <f aca="false">F24/$F$9</f>
        <v>0.0144654938151721</v>
      </c>
      <c r="H24" s="486" t="n">
        <v>68.736</v>
      </c>
      <c r="I24" s="487" t="n">
        <v>509.774</v>
      </c>
      <c r="J24" s="488"/>
      <c r="K24" s="487" t="n">
        <v>56.19</v>
      </c>
      <c r="L24" s="488" t="n">
        <f aca="false">SUM(H24:K24)</f>
        <v>634.7</v>
      </c>
      <c r="M24" s="490" t="n">
        <f aca="false">IF(ISERROR(F24/L24-1),"         /0",(F24/L24-1))</f>
        <v>-0.0442886403025051</v>
      </c>
      <c r="N24" s="486" t="n">
        <v>35.692</v>
      </c>
      <c r="O24" s="487" t="n">
        <v>3556.173</v>
      </c>
      <c r="P24" s="488"/>
      <c r="Q24" s="487" t="n">
        <v>497.216</v>
      </c>
      <c r="R24" s="488" t="n">
        <f aca="false">SUM(N24:Q24)</f>
        <v>4089.081</v>
      </c>
      <c r="S24" s="489" t="n">
        <f aca="false">R24/$R$9</f>
        <v>0.0145747782538108</v>
      </c>
      <c r="T24" s="491" t="n">
        <v>94.259</v>
      </c>
      <c r="U24" s="487" t="n">
        <v>3200.968</v>
      </c>
      <c r="V24" s="488"/>
      <c r="W24" s="487" t="n">
        <v>278.507</v>
      </c>
      <c r="X24" s="488" t="n">
        <f aca="false">SUM(T24:W24)</f>
        <v>3573.734</v>
      </c>
      <c r="Y24" s="492" t="n">
        <f aca="false">IF(ISERROR(R24/X24-1),"         /0",IF(R24/X24&gt;5,"  *  ",(R24/X24-1)))</f>
        <v>0.144204073386548</v>
      </c>
    </row>
    <row r="25" customFormat="false" ht="19.25" hidden="false" customHeight="true" outlineLevel="0" collapsed="false">
      <c r="A25" s="485" t="s">
        <v>279</v>
      </c>
      <c r="B25" s="486" t="n">
        <v>52.703</v>
      </c>
      <c r="C25" s="487" t="n">
        <v>474.686</v>
      </c>
      <c r="D25" s="488" t="n">
        <v>0</v>
      </c>
      <c r="E25" s="487" t="n">
        <v>0</v>
      </c>
      <c r="F25" s="488" t="n">
        <f aca="false">SUM(B25:E25)</f>
        <v>527.389</v>
      </c>
      <c r="G25" s="489" t="n">
        <f aca="false">F25/$F$9</f>
        <v>0.0125767690164523</v>
      </c>
      <c r="H25" s="486" t="n">
        <v>77.686</v>
      </c>
      <c r="I25" s="487" t="n">
        <v>625.302</v>
      </c>
      <c r="J25" s="488"/>
      <c r="K25" s="487"/>
      <c r="L25" s="488" t="n">
        <f aca="false">SUM(H25:K25)</f>
        <v>702.988</v>
      </c>
      <c r="M25" s="490" t="n">
        <f aca="false">IF(ISERROR(F25/L25-1),"         /0",(F25/L25-1))</f>
        <v>-0.249789470090528</v>
      </c>
      <c r="N25" s="486" t="n">
        <v>295.098</v>
      </c>
      <c r="O25" s="487" t="n">
        <v>3094.505</v>
      </c>
      <c r="P25" s="488" t="n">
        <v>0</v>
      </c>
      <c r="Q25" s="487"/>
      <c r="R25" s="488" t="n">
        <f aca="false">SUM(N25:Q25)</f>
        <v>3389.603</v>
      </c>
      <c r="S25" s="489" t="n">
        <f aca="false">R25/$R$9</f>
        <v>0.012081617383821</v>
      </c>
      <c r="T25" s="491" t="n">
        <v>331.912</v>
      </c>
      <c r="U25" s="487" t="n">
        <v>3976.458</v>
      </c>
      <c r="V25" s="488" t="n">
        <v>0</v>
      </c>
      <c r="W25" s="487" t="n">
        <v>0</v>
      </c>
      <c r="X25" s="488" t="n">
        <f aca="false">SUM(T25:W25)</f>
        <v>4308.37</v>
      </c>
      <c r="Y25" s="492" t="n">
        <f aca="false">IF(ISERROR(R25/X25-1),"         /0",IF(R25/X25&gt;5,"  *  ",(R25/X25-1)))</f>
        <v>-0.213251647374761</v>
      </c>
    </row>
    <row r="26" customFormat="false" ht="19.25" hidden="false" customHeight="true" outlineLevel="0" collapsed="false">
      <c r="A26" s="485" t="s">
        <v>276</v>
      </c>
      <c r="B26" s="486" t="n">
        <v>202.804</v>
      </c>
      <c r="C26" s="487" t="n">
        <v>285.251</v>
      </c>
      <c r="D26" s="488" t="n">
        <v>0</v>
      </c>
      <c r="E26" s="487" t="n">
        <v>0</v>
      </c>
      <c r="F26" s="488" t="n">
        <f aca="false">SUM(B26:E26)</f>
        <v>488.055</v>
      </c>
      <c r="G26" s="489" t="n">
        <f aca="false">F26/$F$9</f>
        <v>0.0116387619050163</v>
      </c>
      <c r="H26" s="486" t="n">
        <v>171.685</v>
      </c>
      <c r="I26" s="487" t="n">
        <v>342.628</v>
      </c>
      <c r="J26" s="488"/>
      <c r="K26" s="487" t="n">
        <v>19.044</v>
      </c>
      <c r="L26" s="488" t="n">
        <f aca="false">SUM(H26:K26)</f>
        <v>533.357</v>
      </c>
      <c r="M26" s="490" t="n">
        <f aca="false">IF(ISERROR(F26/L26-1),"         /0",(F26/L26-1))</f>
        <v>-0.0849374808992851</v>
      </c>
      <c r="N26" s="486" t="n">
        <v>2287.23</v>
      </c>
      <c r="O26" s="487" t="n">
        <v>2498.744</v>
      </c>
      <c r="P26" s="488" t="n">
        <v>11.084</v>
      </c>
      <c r="Q26" s="487" t="n">
        <v>396.214</v>
      </c>
      <c r="R26" s="488" t="n">
        <f aca="false">SUM(N26:Q26)</f>
        <v>5193.272</v>
      </c>
      <c r="S26" s="489" t="n">
        <f aca="false">R26/$R$9</f>
        <v>0.0185104642856732</v>
      </c>
      <c r="T26" s="491" t="n">
        <v>861.805</v>
      </c>
      <c r="U26" s="487" t="n">
        <v>1864.548</v>
      </c>
      <c r="V26" s="488"/>
      <c r="W26" s="487" t="n">
        <v>183.221</v>
      </c>
      <c r="X26" s="488" t="n">
        <f aca="false">SUM(T26:W26)</f>
        <v>2909.574</v>
      </c>
      <c r="Y26" s="492" t="n">
        <f aca="false">IF(ISERROR(R26/X26-1),"         /0",IF(R26/X26&gt;5,"  *  ",(R26/X26-1)))</f>
        <v>0.784890846563793</v>
      </c>
    </row>
    <row r="27" customFormat="false" ht="19.25" hidden="false" customHeight="true" outlineLevel="0" collapsed="false">
      <c r="A27" s="485" t="s">
        <v>275</v>
      </c>
      <c r="B27" s="486" t="n">
        <v>200.434</v>
      </c>
      <c r="C27" s="487" t="n">
        <v>201.587</v>
      </c>
      <c r="D27" s="488" t="n">
        <v>0</v>
      </c>
      <c r="E27" s="487" t="n">
        <v>0</v>
      </c>
      <c r="F27" s="488" t="n">
        <f aca="false">SUM(B27:E27)</f>
        <v>402.021</v>
      </c>
      <c r="G27" s="489" t="n">
        <f aca="false">F27/$F$9</f>
        <v>0.00958708895476237</v>
      </c>
      <c r="H27" s="486" t="n">
        <v>86.308</v>
      </c>
      <c r="I27" s="487" t="n">
        <v>274.151</v>
      </c>
      <c r="J27" s="488"/>
      <c r="K27" s="487" t="n">
        <v>4.154</v>
      </c>
      <c r="L27" s="488" t="n">
        <f aca="false">SUM(H27:K27)</f>
        <v>364.613</v>
      </c>
      <c r="M27" s="490" t="n">
        <f aca="false">IF(ISERROR(F27/L27-1),"         /0",(F27/L27-1))</f>
        <v>0.102596451580169</v>
      </c>
      <c r="N27" s="486" t="n">
        <v>1095.655</v>
      </c>
      <c r="O27" s="487" t="n">
        <v>1672.186</v>
      </c>
      <c r="P27" s="488"/>
      <c r="Q27" s="487" t="n">
        <v>25.033</v>
      </c>
      <c r="R27" s="488" t="n">
        <f aca="false">SUM(N27:Q27)</f>
        <v>2792.874</v>
      </c>
      <c r="S27" s="489" t="n">
        <f aca="false">R27/$R$9</f>
        <v>0.00995468645420174</v>
      </c>
      <c r="T27" s="491" t="n">
        <v>1061.827</v>
      </c>
      <c r="U27" s="487" t="n">
        <v>1764.147</v>
      </c>
      <c r="V27" s="488"/>
      <c r="W27" s="487" t="n">
        <v>279.893</v>
      </c>
      <c r="X27" s="488" t="n">
        <f aca="false">SUM(T27:W27)</f>
        <v>3105.867</v>
      </c>
      <c r="Y27" s="492" t="n">
        <f aca="false">IF(ISERROR(R27/X27-1),"         /0",IF(R27/X27&gt;5,"  *  ",(R27/X27-1)))</f>
        <v>-0.100774759511595</v>
      </c>
    </row>
    <row r="28" customFormat="false" ht="19.25" hidden="false" customHeight="true" outlineLevel="0" collapsed="false">
      <c r="A28" s="485" t="s">
        <v>277</v>
      </c>
      <c r="B28" s="486" t="n">
        <v>0</v>
      </c>
      <c r="C28" s="487" t="n">
        <v>338.303</v>
      </c>
      <c r="D28" s="488" t="n">
        <v>0</v>
      </c>
      <c r="E28" s="487" t="n">
        <v>0</v>
      </c>
      <c r="F28" s="488" t="n">
        <f aca="false">SUM(B28:E28)</f>
        <v>338.303</v>
      </c>
      <c r="G28" s="489" t="n">
        <f aca="false">F28/$F$9</f>
        <v>0.00806759088371745</v>
      </c>
      <c r="H28" s="486" t="n">
        <v>261.491</v>
      </c>
      <c r="I28" s="487" t="n">
        <v>370.377</v>
      </c>
      <c r="J28" s="488"/>
      <c r="K28" s="487"/>
      <c r="L28" s="488" t="n">
        <f aca="false">SUM(H28:K28)</f>
        <v>631.868</v>
      </c>
      <c r="M28" s="490" t="n">
        <f aca="false">IF(ISERROR(F28/L28-1),"         /0",(F28/L28-1))</f>
        <v>-0.464598618698842</v>
      </c>
      <c r="N28" s="486" t="n">
        <v>1362.27</v>
      </c>
      <c r="O28" s="487" t="n">
        <v>2000.52</v>
      </c>
      <c r="P28" s="488"/>
      <c r="Q28" s="487"/>
      <c r="R28" s="488" t="n">
        <f aca="false">SUM(N28:Q28)</f>
        <v>3362.79</v>
      </c>
      <c r="S28" s="489" t="n">
        <f aca="false">R28/$R$9</f>
        <v>0.0119860473696003</v>
      </c>
      <c r="T28" s="491" t="n">
        <v>1483.264</v>
      </c>
      <c r="U28" s="487" t="n">
        <v>2019.194</v>
      </c>
      <c r="V28" s="488"/>
      <c r="W28" s="487"/>
      <c r="X28" s="488" t="n">
        <f aca="false">SUM(T28:W28)</f>
        <v>3502.458</v>
      </c>
      <c r="Y28" s="492" t="n">
        <f aca="false">IF(ISERROR(R28/X28-1),"         /0",IF(R28/X28&gt;5,"  *  ",(R28/X28-1)))</f>
        <v>-0.0398771377130003</v>
      </c>
    </row>
    <row r="29" customFormat="false" ht="19.25" hidden="false" customHeight="true" outlineLevel="0" collapsed="false">
      <c r="A29" s="485" t="s">
        <v>278</v>
      </c>
      <c r="B29" s="486" t="n">
        <v>127.697</v>
      </c>
      <c r="C29" s="487" t="n">
        <v>40.256</v>
      </c>
      <c r="D29" s="488" t="n">
        <v>0</v>
      </c>
      <c r="E29" s="487" t="n">
        <v>0</v>
      </c>
      <c r="F29" s="488" t="n">
        <f aca="false">SUM(B29:E29)</f>
        <v>167.953</v>
      </c>
      <c r="G29" s="489" t="n">
        <f aca="false">F29/$F$9</f>
        <v>0.00400521453162697</v>
      </c>
      <c r="H29" s="486" t="n">
        <v>56.657</v>
      </c>
      <c r="I29" s="487" t="n">
        <v>7.551</v>
      </c>
      <c r="J29" s="488" t="n">
        <v>19.88</v>
      </c>
      <c r="K29" s="487" t="n">
        <v>0.05</v>
      </c>
      <c r="L29" s="488" t="n">
        <f aca="false">SUM(H29:K29)</f>
        <v>84.138</v>
      </c>
      <c r="M29" s="490" t="n">
        <f aca="false">IF(ISERROR(F29/L29-1),"         /0",(F29/L29-1))</f>
        <v>0.996161068720436</v>
      </c>
      <c r="N29" s="486" t="n">
        <v>1043.739</v>
      </c>
      <c r="O29" s="487" t="n">
        <v>200.365</v>
      </c>
      <c r="P29" s="488" t="n">
        <v>0</v>
      </c>
      <c r="Q29" s="487" t="n">
        <v>0.03</v>
      </c>
      <c r="R29" s="488" t="n">
        <f aca="false">SUM(N29:Q29)</f>
        <v>1244.134</v>
      </c>
      <c r="S29" s="489" t="n">
        <f aca="false">R29/$R$9</f>
        <v>0.00443448715445517</v>
      </c>
      <c r="T29" s="491" t="n">
        <v>134.589</v>
      </c>
      <c r="U29" s="487" t="n">
        <v>150.212</v>
      </c>
      <c r="V29" s="488" t="n">
        <v>236.882</v>
      </c>
      <c r="W29" s="487" t="n">
        <v>0.1</v>
      </c>
      <c r="X29" s="488" t="n">
        <f aca="false">SUM(T29:W29)</f>
        <v>521.783</v>
      </c>
      <c r="Y29" s="492" t="n">
        <f aca="false">IF(ISERROR(R29/X29-1),"         /0",IF(R29/X29&gt;5,"  *  ",(R29/X29-1)))</f>
        <v>1.38438967923447</v>
      </c>
    </row>
    <row r="30" customFormat="false" ht="19.25" hidden="false" customHeight="true" outlineLevel="0" collapsed="false">
      <c r="A30" s="485" t="s">
        <v>280</v>
      </c>
      <c r="B30" s="486" t="n">
        <v>137.21</v>
      </c>
      <c r="C30" s="487" t="n">
        <v>11.524</v>
      </c>
      <c r="D30" s="488" t="n">
        <v>0</v>
      </c>
      <c r="E30" s="487" t="n">
        <v>0</v>
      </c>
      <c r="F30" s="488" t="n">
        <f aca="false">SUM(B30:E30)</f>
        <v>148.734</v>
      </c>
      <c r="G30" s="489" t="n">
        <f aca="false">F30/$F$9</f>
        <v>0.00354689453684665</v>
      </c>
      <c r="H30" s="486" t="n">
        <v>97.441</v>
      </c>
      <c r="I30" s="487" t="n">
        <v>32.452</v>
      </c>
      <c r="J30" s="488"/>
      <c r="K30" s="487"/>
      <c r="L30" s="488" t="n">
        <f aca="false">SUM(H30:K30)</f>
        <v>129.893</v>
      </c>
      <c r="M30" s="490" t="n">
        <f aca="false">IF(ISERROR(F30/L30-1),"         /0",(F30/L30-1))</f>
        <v>0.145050156667411</v>
      </c>
      <c r="N30" s="486" t="n">
        <v>501.411</v>
      </c>
      <c r="O30" s="487" t="n">
        <v>95.091</v>
      </c>
      <c r="P30" s="488" t="n">
        <v>0</v>
      </c>
      <c r="Q30" s="487" t="n">
        <v>24.436</v>
      </c>
      <c r="R30" s="488" t="n">
        <f aca="false">SUM(N30:Q30)</f>
        <v>620.938</v>
      </c>
      <c r="S30" s="489" t="n">
        <f aca="false">R30/$R$9</f>
        <v>0.00221321946407146</v>
      </c>
      <c r="T30" s="491" t="n">
        <v>542.653</v>
      </c>
      <c r="U30" s="487" t="n">
        <v>387.77</v>
      </c>
      <c r="V30" s="488"/>
      <c r="W30" s="487"/>
      <c r="X30" s="488" t="n">
        <f aca="false">SUM(T30:W30)</f>
        <v>930.423</v>
      </c>
      <c r="Y30" s="492" t="n">
        <f aca="false">IF(ISERROR(R30/X30-1),"         /0",IF(R30/X30&gt;5,"  *  ",(R30/X30-1)))</f>
        <v>-0.332628277675853</v>
      </c>
    </row>
    <row r="31" customFormat="false" ht="19.25" hidden="false" customHeight="true" outlineLevel="0" collapsed="false">
      <c r="A31" s="485" t="s">
        <v>274</v>
      </c>
      <c r="B31" s="486" t="n">
        <v>83.223</v>
      </c>
      <c r="C31" s="487" t="n">
        <v>11.133</v>
      </c>
      <c r="D31" s="488" t="n">
        <v>0</v>
      </c>
      <c r="E31" s="487" t="n">
        <v>0</v>
      </c>
      <c r="F31" s="488" t="n">
        <f aca="false">SUM(B31:E31)</f>
        <v>94.356</v>
      </c>
      <c r="G31" s="489" t="n">
        <f aca="false">F31/$F$9</f>
        <v>0.00225012963356531</v>
      </c>
      <c r="H31" s="486" t="n">
        <v>10.401</v>
      </c>
      <c r="I31" s="487" t="n">
        <v>0.721</v>
      </c>
      <c r="J31" s="488"/>
      <c r="K31" s="487"/>
      <c r="L31" s="488" t="n">
        <f aca="false">SUM(H31:K31)</f>
        <v>11.122</v>
      </c>
      <c r="M31" s="490" t="n">
        <f aca="false">IF(ISERROR(F31/L31-1),"         /0",(F31/L31-1))</f>
        <v>7.4837259485704</v>
      </c>
      <c r="N31" s="486" t="n">
        <v>308.137</v>
      </c>
      <c r="O31" s="487" t="n">
        <v>120.241</v>
      </c>
      <c r="P31" s="488"/>
      <c r="Q31" s="487" t="n">
        <v>10.11</v>
      </c>
      <c r="R31" s="488" t="n">
        <f aca="false">SUM(N31:Q31)</f>
        <v>438.488</v>
      </c>
      <c r="S31" s="489" t="n">
        <f aca="false">R31/$R$9</f>
        <v>0.00156290994650314</v>
      </c>
      <c r="T31" s="491" t="n">
        <v>34.775</v>
      </c>
      <c r="U31" s="487" t="n">
        <v>2.019</v>
      </c>
      <c r="V31" s="488"/>
      <c r="W31" s="487"/>
      <c r="X31" s="488" t="n">
        <f aca="false">SUM(T31:W31)</f>
        <v>36.794</v>
      </c>
      <c r="Y31" s="492" t="str">
        <f aca="false">IF(ISERROR(R31/X31-1),"         /0",IF(R31/X31&gt;5,"  *  ",(R31/X31-1)))</f>
        <v>  *  </v>
      </c>
    </row>
    <row r="32" customFormat="false" ht="19.25" hidden="false" customHeight="true" outlineLevel="0" collapsed="false">
      <c r="A32" s="485" t="s">
        <v>281</v>
      </c>
      <c r="B32" s="486" t="n">
        <v>13.33</v>
      </c>
      <c r="C32" s="487" t="n">
        <v>2.86</v>
      </c>
      <c r="D32" s="488" t="n">
        <v>0</v>
      </c>
      <c r="E32" s="487" t="n">
        <v>64.157</v>
      </c>
      <c r="F32" s="488" t="n">
        <f aca="false">SUM(B32:E32)</f>
        <v>80.347</v>
      </c>
      <c r="G32" s="489" t="n">
        <f aca="false">F32/$F$9</f>
        <v>0.00191605372915418</v>
      </c>
      <c r="H32" s="486" t="n">
        <v>3.384</v>
      </c>
      <c r="I32" s="487" t="n">
        <v>0</v>
      </c>
      <c r="J32" s="488"/>
      <c r="K32" s="487"/>
      <c r="L32" s="488" t="n">
        <f aca="false">SUM(H32:K32)</f>
        <v>3.384</v>
      </c>
      <c r="M32" s="490" t="s">
        <v>185</v>
      </c>
      <c r="N32" s="486" t="n">
        <v>35.637</v>
      </c>
      <c r="O32" s="487" t="n">
        <v>6.403</v>
      </c>
      <c r="P32" s="488"/>
      <c r="Q32" s="487" t="n">
        <v>142.364</v>
      </c>
      <c r="R32" s="488" t="n">
        <f aca="false">SUM(N32:Q32)</f>
        <v>184.404</v>
      </c>
      <c r="S32" s="489" t="n">
        <f aca="false">R32/$R$9</f>
        <v>0.000657274191710982</v>
      </c>
      <c r="T32" s="491" t="n">
        <v>14.987</v>
      </c>
      <c r="U32" s="487" t="n">
        <v>60.497</v>
      </c>
      <c r="V32" s="488"/>
      <c r="W32" s="487"/>
      <c r="X32" s="488" t="n">
        <f aca="false">SUM(T32:W32)</f>
        <v>75.484</v>
      </c>
      <c r="Y32" s="492" t="n">
        <f aca="false">IF(ISERROR(R32/X32-1),"         /0",IF(R32/X32&gt;5,"  *  ",(R32/X32-1)))</f>
        <v>1.44295479836787</v>
      </c>
    </row>
    <row r="33" customFormat="false" ht="19.25" hidden="false" customHeight="true" outlineLevel="0" collapsed="false">
      <c r="A33" s="485" t="s">
        <v>283</v>
      </c>
      <c r="B33" s="486" t="n">
        <v>37.274</v>
      </c>
      <c r="C33" s="487" t="n">
        <v>0</v>
      </c>
      <c r="D33" s="488" t="n">
        <v>0</v>
      </c>
      <c r="E33" s="487" t="n">
        <v>0</v>
      </c>
      <c r="F33" s="488" t="n">
        <f aca="false">SUM(B33:E33)</f>
        <v>37.274</v>
      </c>
      <c r="G33" s="489" t="n">
        <f aca="false">F33/$F$9</f>
        <v>0.000888881808910014</v>
      </c>
      <c r="H33" s="486" t="n">
        <v>0</v>
      </c>
      <c r="I33" s="487" t="n">
        <v>0</v>
      </c>
      <c r="J33" s="488"/>
      <c r="K33" s="487"/>
      <c r="L33" s="488" t="n">
        <f aca="false">SUM(H33:K33)</f>
        <v>0</v>
      </c>
      <c r="M33" s="490" t="str">
        <f aca="false">IF(ISERROR(F33/L33-1),"         /0",(F33/L33-1))</f>
        <v>         /0</v>
      </c>
      <c r="N33" s="486" t="n">
        <v>142.323</v>
      </c>
      <c r="O33" s="487" t="n">
        <v>2.114</v>
      </c>
      <c r="P33" s="488"/>
      <c r="Q33" s="487"/>
      <c r="R33" s="488" t="n">
        <f aca="false">SUM(N33:Q33)</f>
        <v>144.437</v>
      </c>
      <c r="S33" s="489" t="n">
        <f aca="false">R33/$R$9</f>
        <v>0.00051481916025769</v>
      </c>
      <c r="T33" s="491" t="n">
        <v>38.416</v>
      </c>
      <c r="U33" s="487" t="n">
        <v>39.834</v>
      </c>
      <c r="V33" s="488"/>
      <c r="W33" s="487"/>
      <c r="X33" s="488" t="n">
        <f aca="false">SUM(T33:W33)</f>
        <v>78.25</v>
      </c>
      <c r="Y33" s="492" t="n">
        <f aca="false">IF(ISERROR(R33/X33-1),"         /0",IF(R33/X33&gt;5,"  *  ",(R33/X33-1)))</f>
        <v>0.845840255591055</v>
      </c>
    </row>
    <row r="34" customFormat="false" ht="19.25" hidden="false" customHeight="true" outlineLevel="0" collapsed="false">
      <c r="A34" s="485" t="s">
        <v>243</v>
      </c>
      <c r="B34" s="486" t="n">
        <v>226.958</v>
      </c>
      <c r="C34" s="487" t="n">
        <v>328.12</v>
      </c>
      <c r="D34" s="488" t="n">
        <v>0.511</v>
      </c>
      <c r="E34" s="487" t="n">
        <v>0.511</v>
      </c>
      <c r="F34" s="488" t="n">
        <f aca="false">SUM(B34:E34)</f>
        <v>556.1</v>
      </c>
      <c r="G34" s="489" t="n">
        <f aca="false">F34/$F$9</f>
        <v>0.0132614469586001</v>
      </c>
      <c r="H34" s="486" t="n">
        <v>149.087</v>
      </c>
      <c r="I34" s="487" t="n">
        <v>134.435</v>
      </c>
      <c r="J34" s="488" t="n">
        <v>0</v>
      </c>
      <c r="K34" s="487" t="n">
        <v>96.149</v>
      </c>
      <c r="L34" s="488" t="n">
        <f aca="false">SUM(H34:K34)</f>
        <v>379.671</v>
      </c>
      <c r="M34" s="490" t="n">
        <f aca="false">IF(ISERROR(F34/L34-1),"         /0",(F34/L34-1))</f>
        <v>0.464689165092936</v>
      </c>
      <c r="N34" s="486" t="n">
        <v>1066.097</v>
      </c>
      <c r="O34" s="487" t="n">
        <v>1497.894</v>
      </c>
      <c r="P34" s="488" t="n">
        <v>1.161</v>
      </c>
      <c r="Q34" s="487" t="n">
        <v>217.7</v>
      </c>
      <c r="R34" s="488" t="n">
        <f aca="false">SUM(N34:Q34)</f>
        <v>2782.852</v>
      </c>
      <c r="S34" s="489" t="n">
        <f aca="false">R34/$R$9</f>
        <v>0.0099189648757689</v>
      </c>
      <c r="T34" s="491" t="n">
        <v>1709.63</v>
      </c>
      <c r="U34" s="487" t="n">
        <v>963.847</v>
      </c>
      <c r="V34" s="488" t="n">
        <v>4.729</v>
      </c>
      <c r="W34" s="487" t="n">
        <v>291.162</v>
      </c>
      <c r="X34" s="488" t="n">
        <f aca="false">SUM(T34:W34)</f>
        <v>2969.368</v>
      </c>
      <c r="Y34" s="492" t="n">
        <f aca="false">IF(ISERROR(R34/X34-1),"         /0",IF(R34/X34&gt;5,"  *  ",(R34/X34-1)))</f>
        <v>-0.0628133663459702</v>
      </c>
    </row>
    <row r="35" s="470" customFormat="true" ht="19.25" hidden="false" customHeight="true" outlineLevel="0" collapsed="false">
      <c r="A35" s="463" t="s">
        <v>286</v>
      </c>
      <c r="B35" s="464" t="n">
        <f aca="false">SUM(B36:B43)</f>
        <v>2311.725</v>
      </c>
      <c r="C35" s="465" t="n">
        <f aca="false">SUM(C36:C43)</f>
        <v>1254.038</v>
      </c>
      <c r="D35" s="466" t="n">
        <f aca="false">SUM(D36:D43)</f>
        <v>223.991</v>
      </c>
      <c r="E35" s="465" t="n">
        <f aca="false">SUM(E36:E43)</f>
        <v>12.66</v>
      </c>
      <c r="F35" s="466" t="n">
        <f aca="false">SUM(B35:E35)</f>
        <v>3802.414</v>
      </c>
      <c r="G35" s="467" t="n">
        <f aca="false">F35/$F$9</f>
        <v>0.0906770573199753</v>
      </c>
      <c r="H35" s="464" t="n">
        <f aca="false">SUM(H36:H43)</f>
        <v>2529.083</v>
      </c>
      <c r="I35" s="566" t="n">
        <f aca="false">SUM(I36:I43)</f>
        <v>1029.299</v>
      </c>
      <c r="J35" s="466" t="n">
        <f aca="false">SUM(J36:J43)</f>
        <v>84.715</v>
      </c>
      <c r="K35" s="465" t="n">
        <f aca="false">SUM(K36:K43)</f>
        <v>61.109</v>
      </c>
      <c r="L35" s="466" t="n">
        <f aca="false">SUM(H35:K35)</f>
        <v>3704.206</v>
      </c>
      <c r="M35" s="468" t="n">
        <f aca="false">IF(ISERROR(F35/L35-1),"         /0",(F35/L35-1))</f>
        <v>0.0265125643660207</v>
      </c>
      <c r="N35" s="464" t="n">
        <f aca="false">SUM(N36:N43)</f>
        <v>14854.125</v>
      </c>
      <c r="O35" s="465" t="n">
        <f aca="false">SUM(O36:O43)</f>
        <v>7170.627</v>
      </c>
      <c r="P35" s="466" t="n">
        <f aca="false">SUM(P36:P43)</f>
        <v>1604.515</v>
      </c>
      <c r="Q35" s="465" t="n">
        <f aca="false">SUM(Q36:Q43)</f>
        <v>125.555</v>
      </c>
      <c r="R35" s="466" t="n">
        <f aca="false">SUM(N35:Q35)</f>
        <v>23754.822</v>
      </c>
      <c r="S35" s="467" t="n">
        <f aca="false">R35/$R$9</f>
        <v>0.084669700382249</v>
      </c>
      <c r="T35" s="464" t="n">
        <f aca="false">SUM(T36:T43)</f>
        <v>17211.199</v>
      </c>
      <c r="U35" s="465" t="n">
        <f aca="false">SUM(U36:U43)</f>
        <v>5461.423</v>
      </c>
      <c r="V35" s="466" t="n">
        <f aca="false">SUM(V36:V43)</f>
        <v>381.22</v>
      </c>
      <c r="W35" s="465" t="n">
        <f aca="false">SUM(W36:W43)</f>
        <v>203.464</v>
      </c>
      <c r="X35" s="466" t="n">
        <f aca="false">SUM(T35:W35)</f>
        <v>23257.306</v>
      </c>
      <c r="Y35" s="469" t="n">
        <f aca="false">IF(ISERROR(R35/X35-1),"         /0",IF(R35/X35&gt;5,"  *  ",(R35/X35-1)))</f>
        <v>0.0213918155438984</v>
      </c>
    </row>
    <row r="36" customFormat="false" ht="19.25" hidden="false" customHeight="true" outlineLevel="0" collapsed="false">
      <c r="A36" s="485" t="s">
        <v>349</v>
      </c>
      <c r="B36" s="486" t="n">
        <v>1401.131</v>
      </c>
      <c r="C36" s="487" t="n">
        <v>0</v>
      </c>
      <c r="D36" s="488" t="n">
        <v>0</v>
      </c>
      <c r="E36" s="487" t="n">
        <v>0</v>
      </c>
      <c r="F36" s="488" t="n">
        <f aca="false">SUM(B36:E36)</f>
        <v>1401.131</v>
      </c>
      <c r="G36" s="489" t="n">
        <f aca="false">F36/$F$9</f>
        <v>0.0334130991522213</v>
      </c>
      <c r="H36" s="486" t="n">
        <v>1608.403</v>
      </c>
      <c r="I36" s="535"/>
      <c r="J36" s="488"/>
      <c r="K36" s="487"/>
      <c r="L36" s="488" t="n">
        <f aca="false">SUM(H36:K36)</f>
        <v>1608.403</v>
      </c>
      <c r="M36" s="490" t="n">
        <f aca="false">IF(ISERROR(F36/L36-1),"         /0",(F36/L36-1))</f>
        <v>-0.128868200320442</v>
      </c>
      <c r="N36" s="486" t="n">
        <v>8003.387</v>
      </c>
      <c r="O36" s="487" t="n">
        <v>370.913</v>
      </c>
      <c r="P36" s="488"/>
      <c r="Q36" s="487"/>
      <c r="R36" s="488" t="n">
        <f aca="false">SUM(N36:Q36)</f>
        <v>8374.3</v>
      </c>
      <c r="S36" s="489" t="n">
        <f aca="false">R36/$R$9</f>
        <v>0.0298486543873521</v>
      </c>
      <c r="T36" s="486" t="n">
        <v>10412.553</v>
      </c>
      <c r="U36" s="487" t="n">
        <v>18.61</v>
      </c>
      <c r="V36" s="488"/>
      <c r="W36" s="487"/>
      <c r="X36" s="474" t="n">
        <f aca="false">SUM(T36:W36)</f>
        <v>10431.163</v>
      </c>
      <c r="Y36" s="492" t="n">
        <f aca="false">IF(ISERROR(R36/X36-1),"         /0",IF(R36/X36&gt;5,"  *  ",(R36/X36-1)))</f>
        <v>-0.197184436673073</v>
      </c>
    </row>
    <row r="37" customFormat="false" ht="19.25" hidden="false" customHeight="true" outlineLevel="0" collapsed="false">
      <c r="A37" s="485" t="s">
        <v>287</v>
      </c>
      <c r="B37" s="486" t="n">
        <v>317.862</v>
      </c>
      <c r="C37" s="487" t="n">
        <v>644.494</v>
      </c>
      <c r="D37" s="488" t="n">
        <v>0</v>
      </c>
      <c r="E37" s="487" t="n">
        <v>0</v>
      </c>
      <c r="F37" s="488" t="n">
        <f aca="false">SUM(B37:E37)</f>
        <v>962.356</v>
      </c>
      <c r="G37" s="489" t="n">
        <f aca="false">F37/$F$9</f>
        <v>0.0229495289503516</v>
      </c>
      <c r="H37" s="486" t="n">
        <v>193.907</v>
      </c>
      <c r="I37" s="535" t="n">
        <v>541.128</v>
      </c>
      <c r="J37" s="488"/>
      <c r="K37" s="487"/>
      <c r="L37" s="488" t="n">
        <f aca="false">SUM(H37:K37)</f>
        <v>735.035</v>
      </c>
      <c r="M37" s="490" t="n">
        <f aca="false">IF(ISERROR(F37/L37-1),"         /0",(F37/L37-1))</f>
        <v>0.309265545178121</v>
      </c>
      <c r="N37" s="486" t="n">
        <v>2249.076</v>
      </c>
      <c r="O37" s="487" t="n">
        <v>3552.206</v>
      </c>
      <c r="P37" s="488"/>
      <c r="Q37" s="487"/>
      <c r="R37" s="488" t="n">
        <f aca="false">SUM(N37:Q37)</f>
        <v>5801.282</v>
      </c>
      <c r="S37" s="489" t="n">
        <f aca="false">R37/$R$9</f>
        <v>0.0206776042680065</v>
      </c>
      <c r="T37" s="486" t="n">
        <v>1380.4</v>
      </c>
      <c r="U37" s="487" t="n">
        <v>2752.297</v>
      </c>
      <c r="V37" s="488"/>
      <c r="W37" s="487"/>
      <c r="X37" s="474" t="n">
        <f aca="false">SUM(T37:W37)</f>
        <v>4132.697</v>
      </c>
      <c r="Y37" s="492" t="n">
        <f aca="false">IF(ISERROR(R37/X37-1),"         /0",IF(R37/X37&gt;5,"  *  ",(R37/X37-1)))</f>
        <v>0.403752077638404</v>
      </c>
    </row>
    <row r="38" customFormat="false" ht="19.25" hidden="false" customHeight="true" outlineLevel="0" collapsed="false">
      <c r="A38" s="485" t="s">
        <v>289</v>
      </c>
      <c r="B38" s="486" t="n">
        <v>45.68</v>
      </c>
      <c r="C38" s="487" t="n">
        <v>173.681</v>
      </c>
      <c r="D38" s="488" t="n">
        <v>223.991</v>
      </c>
      <c r="E38" s="487" t="n">
        <v>12.66</v>
      </c>
      <c r="F38" s="488" t="n">
        <f aca="false">SUM(B38:E38)</f>
        <v>456.012</v>
      </c>
      <c r="G38" s="489" t="n">
        <f aca="false">F38/$F$9</f>
        <v>0.0108746249783944</v>
      </c>
      <c r="H38" s="486" t="n">
        <v>0</v>
      </c>
      <c r="I38" s="535"/>
      <c r="J38" s="488" t="n">
        <v>84.715</v>
      </c>
      <c r="K38" s="487" t="n">
        <v>61.109</v>
      </c>
      <c r="L38" s="488" t="n">
        <f aca="false">SUM(H38:K38)</f>
        <v>145.824</v>
      </c>
      <c r="M38" s="490" t="s">
        <v>185</v>
      </c>
      <c r="N38" s="486" t="n">
        <v>376.127</v>
      </c>
      <c r="O38" s="487" t="n">
        <v>1087.384</v>
      </c>
      <c r="P38" s="488" t="n">
        <v>1604.425</v>
      </c>
      <c r="Q38" s="487" t="n">
        <v>125.475</v>
      </c>
      <c r="R38" s="488" t="n">
        <f aca="false">SUM(N38:Q38)</f>
        <v>3193.411</v>
      </c>
      <c r="S38" s="489" t="n">
        <f aca="false">R38/$R$9</f>
        <v>0.0113823270310078</v>
      </c>
      <c r="T38" s="486" t="n">
        <v>2.288</v>
      </c>
      <c r="U38" s="487"/>
      <c r="V38" s="488" t="n">
        <v>380.945</v>
      </c>
      <c r="W38" s="487" t="n">
        <v>203.464</v>
      </c>
      <c r="X38" s="474" t="n">
        <f aca="false">SUM(T38:W38)</f>
        <v>586.697</v>
      </c>
      <c r="Y38" s="492" t="str">
        <f aca="false">IF(ISERROR(R38/X38-1),"         /0",IF(R38/X38&gt;5,"  *  ",(R38/X38-1)))</f>
        <v>  *  </v>
      </c>
    </row>
    <row r="39" customFormat="false" ht="19.25" hidden="false" customHeight="true" outlineLevel="0" collapsed="false">
      <c r="A39" s="485" t="s">
        <v>350</v>
      </c>
      <c r="B39" s="486" t="n">
        <v>209.87</v>
      </c>
      <c r="C39" s="487" t="n">
        <v>67.629</v>
      </c>
      <c r="D39" s="488" t="n">
        <v>0</v>
      </c>
      <c r="E39" s="487" t="n">
        <v>0</v>
      </c>
      <c r="F39" s="488" t="n">
        <f aca="false">SUM(B39:E39)</f>
        <v>277.499</v>
      </c>
      <c r="G39" s="489" t="n">
        <f aca="false">F39/$F$9</f>
        <v>0.00661758365323603</v>
      </c>
      <c r="H39" s="486" t="n">
        <v>319.536</v>
      </c>
      <c r="I39" s="535" t="n">
        <v>100.614</v>
      </c>
      <c r="J39" s="488"/>
      <c r="K39" s="487"/>
      <c r="L39" s="488" t="n">
        <f aca="false">SUM(H39:K39)</f>
        <v>420.15</v>
      </c>
      <c r="M39" s="490" t="s">
        <v>185</v>
      </c>
      <c r="N39" s="486" t="n">
        <v>1528.589</v>
      </c>
      <c r="O39" s="487" t="n">
        <v>463.58</v>
      </c>
      <c r="P39" s="488"/>
      <c r="Q39" s="487"/>
      <c r="R39" s="488" t="n">
        <f aca="false">SUM(N39:Q39)</f>
        <v>1992.169</v>
      </c>
      <c r="S39" s="489" t="n">
        <f aca="false">R39/$R$9</f>
        <v>0.00710072053332181</v>
      </c>
      <c r="T39" s="486" t="n">
        <v>2075.832</v>
      </c>
      <c r="U39" s="487" t="n">
        <v>462.809</v>
      </c>
      <c r="V39" s="488"/>
      <c r="W39" s="487"/>
      <c r="X39" s="474" t="n">
        <f aca="false">SUM(T39:W39)</f>
        <v>2538.641</v>
      </c>
      <c r="Y39" s="492" t="n">
        <f aca="false">IF(ISERROR(R39/X39-1),"         /0",IF(R39/X39&gt;5,"  *  ",(R39/X39-1)))</f>
        <v>-0.215261630139906</v>
      </c>
    </row>
    <row r="40" customFormat="false" ht="19.25" hidden="false" customHeight="true" outlineLevel="0" collapsed="false">
      <c r="A40" s="485" t="s">
        <v>288</v>
      </c>
      <c r="B40" s="486" t="n">
        <v>27.114</v>
      </c>
      <c r="C40" s="487" t="n">
        <v>236.08</v>
      </c>
      <c r="D40" s="488" t="n">
        <v>0</v>
      </c>
      <c r="E40" s="487" t="n">
        <v>0</v>
      </c>
      <c r="F40" s="488" t="n">
        <f aca="false">SUM(B40:E40)</f>
        <v>263.194</v>
      </c>
      <c r="G40" s="489" t="n">
        <f aca="false">F40/$F$9</f>
        <v>0.00627644896749107</v>
      </c>
      <c r="H40" s="486" t="n">
        <v>30.354</v>
      </c>
      <c r="I40" s="535" t="n">
        <v>307.918</v>
      </c>
      <c r="J40" s="488"/>
      <c r="K40" s="487"/>
      <c r="L40" s="488" t="n">
        <f aca="false">SUM(H40:K40)</f>
        <v>338.272</v>
      </c>
      <c r="M40" s="490" t="n">
        <f aca="false">IF(ISERROR(F40/L40-1),"         /0",(F40/L40-1))</f>
        <v>-0.221945653202157</v>
      </c>
      <c r="N40" s="486" t="n">
        <v>176.236</v>
      </c>
      <c r="O40" s="487" t="n">
        <v>1513.91</v>
      </c>
      <c r="P40" s="488"/>
      <c r="Q40" s="487"/>
      <c r="R40" s="488" t="n">
        <f aca="false">SUM(N40:Q40)</f>
        <v>1690.146</v>
      </c>
      <c r="S40" s="489" t="n">
        <f aca="false">R40/$R$9</f>
        <v>0.00602421501715553</v>
      </c>
      <c r="T40" s="486" t="n">
        <v>257.604</v>
      </c>
      <c r="U40" s="487" t="n">
        <v>1574.791</v>
      </c>
      <c r="V40" s="488"/>
      <c r="W40" s="487"/>
      <c r="X40" s="474" t="n">
        <f aca="false">SUM(T40:W40)</f>
        <v>1832.395</v>
      </c>
      <c r="Y40" s="492" t="n">
        <f aca="false">IF(ISERROR(R40/X40-1),"         /0",IF(R40/X40&gt;5,"  *  ",(R40/X40-1)))</f>
        <v>-0.07763009613102</v>
      </c>
    </row>
    <row r="41" customFormat="false" ht="19.25" hidden="false" customHeight="true" outlineLevel="0" collapsed="false">
      <c r="A41" s="485" t="s">
        <v>290</v>
      </c>
      <c r="B41" s="486" t="n">
        <v>22.316</v>
      </c>
      <c r="C41" s="487" t="n">
        <v>100.384</v>
      </c>
      <c r="D41" s="488" t="n">
        <v>0</v>
      </c>
      <c r="E41" s="487" t="n">
        <v>0</v>
      </c>
      <c r="F41" s="488" t="n">
        <f aca="false">SUM(B41:E41)</f>
        <v>122.7</v>
      </c>
      <c r="G41" s="489" t="n">
        <f aca="false">F41/$F$9</f>
        <v>0.00292605564074848</v>
      </c>
      <c r="H41" s="486" t="n">
        <v>88.746</v>
      </c>
      <c r="I41" s="535" t="n">
        <v>41.443</v>
      </c>
      <c r="J41" s="488"/>
      <c r="K41" s="487"/>
      <c r="L41" s="488" t="n">
        <f aca="false">SUM(H41:K41)</f>
        <v>130.189</v>
      </c>
      <c r="M41" s="490" t="n">
        <f aca="false">IF(ISERROR(F41/L41-1),"         /0",(F41/L41-1))</f>
        <v>-0.057524061172603</v>
      </c>
      <c r="N41" s="486" t="n">
        <v>590.031</v>
      </c>
      <c r="O41" s="487" t="n">
        <v>128.378</v>
      </c>
      <c r="P41" s="488"/>
      <c r="Q41" s="487"/>
      <c r="R41" s="488" t="n">
        <f aca="false">SUM(N41:Q41)</f>
        <v>718.409</v>
      </c>
      <c r="S41" s="489" t="n">
        <f aca="false">R41/$R$9</f>
        <v>0.00256063694276097</v>
      </c>
      <c r="T41" s="486" t="n">
        <v>684.855</v>
      </c>
      <c r="U41" s="487" t="n">
        <v>371.143</v>
      </c>
      <c r="V41" s="488"/>
      <c r="W41" s="487"/>
      <c r="X41" s="474" t="n">
        <f aca="false">SUM(T41:W41)</f>
        <v>1055.998</v>
      </c>
      <c r="Y41" s="492" t="n">
        <f aca="false">IF(ISERROR(R41/X41-1),"         /0",IF(R41/X41&gt;5,"  *  ",(R41/X41-1)))</f>
        <v>-0.319687158498406</v>
      </c>
    </row>
    <row r="42" customFormat="false" ht="19.25" hidden="false" customHeight="true" outlineLevel="0" collapsed="false">
      <c r="A42" s="485" t="s">
        <v>291</v>
      </c>
      <c r="B42" s="486" t="n">
        <v>9.362</v>
      </c>
      <c r="C42" s="487" t="n">
        <v>31.77</v>
      </c>
      <c r="D42" s="488" t="n">
        <v>0</v>
      </c>
      <c r="E42" s="487" t="n">
        <v>0</v>
      </c>
      <c r="F42" s="488" t="n">
        <f aca="false">SUM(B42:E42)</f>
        <v>41.132</v>
      </c>
      <c r="G42" s="489" t="n">
        <f aca="false">F42/$F$9</f>
        <v>0.000980884438592227</v>
      </c>
      <c r="H42" s="486" t="n">
        <v>2.238</v>
      </c>
      <c r="I42" s="535" t="n">
        <v>0</v>
      </c>
      <c r="J42" s="488"/>
      <c r="K42" s="487"/>
      <c r="L42" s="488" t="n">
        <f aca="false">SUM(H42:K42)</f>
        <v>2.238</v>
      </c>
      <c r="M42" s="490" t="s">
        <v>185</v>
      </c>
      <c r="N42" s="486" t="n">
        <v>146.178</v>
      </c>
      <c r="O42" s="487" t="n">
        <v>54.256</v>
      </c>
      <c r="P42" s="488"/>
      <c r="Q42" s="487"/>
      <c r="R42" s="488" t="n">
        <f aca="false">SUM(N42:Q42)</f>
        <v>200.434</v>
      </c>
      <c r="S42" s="489" t="n">
        <f aca="false">R42/$R$9</f>
        <v>0.000714410182758503</v>
      </c>
      <c r="T42" s="486" t="n">
        <v>6.055</v>
      </c>
      <c r="U42" s="487" t="n">
        <v>0</v>
      </c>
      <c r="V42" s="488"/>
      <c r="W42" s="487"/>
      <c r="X42" s="474" t="n">
        <f aca="false">SUM(T42:W42)</f>
        <v>6.055</v>
      </c>
      <c r="Y42" s="492" t="str">
        <f aca="false">IF(ISERROR(R42/X42-1),"         /0",IF(R42/X42&gt;5,"  *  ",(R42/X42-1)))</f>
        <v>  *  </v>
      </c>
    </row>
    <row r="43" customFormat="false" ht="19.25" hidden="false" customHeight="true" outlineLevel="0" collapsed="false">
      <c r="A43" s="485" t="s">
        <v>243</v>
      </c>
      <c r="B43" s="486" t="n">
        <v>278.39</v>
      </c>
      <c r="C43" s="487" t="n">
        <v>0</v>
      </c>
      <c r="D43" s="488" t="n">
        <v>0</v>
      </c>
      <c r="E43" s="487" t="n">
        <v>0</v>
      </c>
      <c r="F43" s="488" t="n">
        <f aca="false">SUM(B43:E43)</f>
        <v>278.39</v>
      </c>
      <c r="G43" s="489" t="n">
        <f aca="false">F43/$F$9</f>
        <v>0.00663883153894024</v>
      </c>
      <c r="H43" s="486" t="n">
        <v>285.899</v>
      </c>
      <c r="I43" s="535" t="n">
        <v>38.196</v>
      </c>
      <c r="J43" s="488" t="n">
        <v>0</v>
      </c>
      <c r="K43" s="487" t="n">
        <v>0</v>
      </c>
      <c r="L43" s="488" t="n">
        <f aca="false">SUM(H43:K43)</f>
        <v>324.095</v>
      </c>
      <c r="M43" s="490" t="s">
        <v>185</v>
      </c>
      <c r="N43" s="486" t="n">
        <v>1784.501</v>
      </c>
      <c r="O43" s="487" t="n">
        <v>0</v>
      </c>
      <c r="P43" s="488" t="n">
        <v>0.09</v>
      </c>
      <c r="Q43" s="487" t="n">
        <v>0.08</v>
      </c>
      <c r="R43" s="488" t="n">
        <f aca="false">SUM(N43:Q43)</f>
        <v>1784.671</v>
      </c>
      <c r="S43" s="489" t="n">
        <f aca="false">R43/$R$9</f>
        <v>0.00636113201988585</v>
      </c>
      <c r="T43" s="486" t="n">
        <v>2391.612</v>
      </c>
      <c r="U43" s="487" t="n">
        <v>281.773</v>
      </c>
      <c r="V43" s="488" t="n">
        <v>0.275</v>
      </c>
      <c r="W43" s="487" t="n">
        <v>0</v>
      </c>
      <c r="X43" s="474" t="n">
        <f aca="false">SUM(T43:W43)</f>
        <v>2673.66</v>
      </c>
      <c r="Y43" s="492" t="n">
        <f aca="false">IF(ISERROR(R43/X43-1),"         /0",IF(R43/X43&gt;5,"  *  ",(R43/X43-1)))</f>
        <v>-0.332498896643552</v>
      </c>
    </row>
    <row r="44" s="470" customFormat="true" ht="19.25" hidden="false" customHeight="true" outlineLevel="0" collapsed="false">
      <c r="A44" s="463" t="s">
        <v>297</v>
      </c>
      <c r="B44" s="464" t="n">
        <f aca="false">SUM(B45:B50)</f>
        <v>2400.194</v>
      </c>
      <c r="C44" s="465" t="n">
        <f aca="false">SUM(C45:C50)</f>
        <v>2112.226</v>
      </c>
      <c r="D44" s="466" t="n">
        <f aca="false">SUM(D45:D50)</f>
        <v>0.829</v>
      </c>
      <c r="E44" s="465" t="n">
        <f aca="false">SUM(E45:E50)</f>
        <v>0.228</v>
      </c>
      <c r="F44" s="466" t="n">
        <f aca="false">SUM(B44:E44)</f>
        <v>4513.477</v>
      </c>
      <c r="G44" s="467" t="n">
        <f aca="false">F44/$F$9</f>
        <v>0.107633943237478</v>
      </c>
      <c r="H44" s="464" t="n">
        <f aca="false">SUM(H45:H50)</f>
        <v>3181.52</v>
      </c>
      <c r="I44" s="465" t="n">
        <f aca="false">SUM(I45:I50)</f>
        <v>1980.706</v>
      </c>
      <c r="J44" s="466" t="n">
        <f aca="false">SUM(J45:J50)</f>
        <v>0.539</v>
      </c>
      <c r="K44" s="465" t="n">
        <f aca="false">SUM(K45:K50)</f>
        <v>2.253</v>
      </c>
      <c r="L44" s="466" t="n">
        <f aca="false">SUM(H44:K44)</f>
        <v>5165.018</v>
      </c>
      <c r="M44" s="468" t="n">
        <f aca="false">IF(ISERROR(F44/L44-1),"         /0",(F44/L44-1))</f>
        <v>-0.126144962127915</v>
      </c>
      <c r="N44" s="464" t="n">
        <f aca="false">SUM(N45:N50)</f>
        <v>15843.507</v>
      </c>
      <c r="O44" s="465" t="n">
        <f aca="false">SUM(O45:O50)</f>
        <v>12748.284</v>
      </c>
      <c r="P44" s="466" t="n">
        <f aca="false">SUM(P45:P50)</f>
        <v>613.428</v>
      </c>
      <c r="Q44" s="465" t="n">
        <f aca="false">SUM(Q45:Q50)</f>
        <v>54.585</v>
      </c>
      <c r="R44" s="466" t="n">
        <f aca="false">SUM(N44:Q44)</f>
        <v>29259.804</v>
      </c>
      <c r="S44" s="467" t="n">
        <f aca="false">R44/$R$9</f>
        <v>0.104291197716545</v>
      </c>
      <c r="T44" s="464" t="n">
        <f aca="false">SUM(T45:T50)</f>
        <v>14651.717</v>
      </c>
      <c r="U44" s="465" t="n">
        <f aca="false">SUM(U45:U50)</f>
        <v>10462.734</v>
      </c>
      <c r="V44" s="466" t="n">
        <f aca="false">SUM(V45:V50)</f>
        <v>2.696</v>
      </c>
      <c r="W44" s="465" t="n">
        <f aca="false">SUM(W45:W50)</f>
        <v>87.169</v>
      </c>
      <c r="X44" s="466" t="n">
        <f aca="false">SUM(T44:W44)</f>
        <v>25204.316</v>
      </c>
      <c r="Y44" s="469" t="n">
        <f aca="false">IF(ISERROR(R44/X44-1),"         /0",IF(R44/X44&gt;5,"  *  ",(R44/X44-1)))</f>
        <v>0.160904505402963</v>
      </c>
    </row>
    <row r="45" s="494" customFormat="true" ht="19.25" hidden="false" customHeight="true" outlineLevel="0" collapsed="false">
      <c r="A45" s="471" t="s">
        <v>298</v>
      </c>
      <c r="B45" s="472" t="n">
        <v>1079.31</v>
      </c>
      <c r="C45" s="473" t="n">
        <v>1155.46</v>
      </c>
      <c r="D45" s="474" t="n">
        <v>0</v>
      </c>
      <c r="E45" s="473" t="n">
        <v>0</v>
      </c>
      <c r="F45" s="474" t="n">
        <f aca="false">SUM(B45:E45)</f>
        <v>2234.77</v>
      </c>
      <c r="G45" s="475" t="n">
        <f aca="false">F45/$F$9</f>
        <v>0.0532930836534268</v>
      </c>
      <c r="H45" s="472" t="n">
        <v>1655.344</v>
      </c>
      <c r="I45" s="473" t="n">
        <v>1018.27</v>
      </c>
      <c r="J45" s="474" t="n">
        <v>0.2</v>
      </c>
      <c r="K45" s="473" t="n">
        <v>0.2</v>
      </c>
      <c r="L45" s="474" t="n">
        <f aca="false">SUM(H45:K45)</f>
        <v>2674.014</v>
      </c>
      <c r="M45" s="476" t="n">
        <f aca="false">IF(ISERROR(F45/L45-1),"         /0",(F45/L45-1))</f>
        <v>-0.164263911856856</v>
      </c>
      <c r="N45" s="472" t="n">
        <v>7602.605</v>
      </c>
      <c r="O45" s="473" t="n">
        <v>6395.907</v>
      </c>
      <c r="P45" s="474" t="n">
        <v>610.274</v>
      </c>
      <c r="Q45" s="473" t="n">
        <v>0.02</v>
      </c>
      <c r="R45" s="474" t="n">
        <f aca="false">SUM(N45:Q45)</f>
        <v>14608.806</v>
      </c>
      <c r="S45" s="475" t="n">
        <f aca="false">R45/$R$9</f>
        <v>0.0520704060406094</v>
      </c>
      <c r="T45" s="493" t="n">
        <v>8229.519</v>
      </c>
      <c r="U45" s="473" t="n">
        <v>5860.891</v>
      </c>
      <c r="V45" s="474" t="n">
        <v>0.294</v>
      </c>
      <c r="W45" s="473" t="n">
        <v>0.79</v>
      </c>
      <c r="X45" s="474" t="n">
        <f aca="false">SUM(T45:W45)</f>
        <v>14091.494</v>
      </c>
      <c r="Y45" s="477" t="n">
        <f aca="false">IF(ISERROR(R45/X45-1),"         /0",IF(R45/X45&gt;5,"  *  ",(R45/X45-1)))</f>
        <v>0.0367109406568242</v>
      </c>
    </row>
    <row r="46" s="494" customFormat="true" ht="19.25" hidden="false" customHeight="true" outlineLevel="0" collapsed="false">
      <c r="A46" s="471" t="s">
        <v>299</v>
      </c>
      <c r="B46" s="472" t="n">
        <v>881.686</v>
      </c>
      <c r="C46" s="473" t="n">
        <v>478.846</v>
      </c>
      <c r="D46" s="474" t="n">
        <v>0</v>
      </c>
      <c r="E46" s="473" t="n">
        <v>0</v>
      </c>
      <c r="F46" s="474" t="n">
        <f aca="false">SUM(B46:E46)</f>
        <v>1360.532</v>
      </c>
      <c r="G46" s="475" t="n">
        <f aca="false">F46/$F$9</f>
        <v>0.0324449252894768</v>
      </c>
      <c r="H46" s="472" t="n">
        <v>932.192</v>
      </c>
      <c r="I46" s="473" t="n">
        <v>434.721</v>
      </c>
      <c r="J46" s="474"/>
      <c r="K46" s="473"/>
      <c r="L46" s="474" t="n">
        <f aca="false">SUM(H46:K46)</f>
        <v>1366.913</v>
      </c>
      <c r="M46" s="476" t="n">
        <f aca="false">IF(ISERROR(F46/L46-1),"         /0",(F46/L46-1))</f>
        <v>-0.0046681829787264</v>
      </c>
      <c r="N46" s="472" t="n">
        <v>5359.25</v>
      </c>
      <c r="O46" s="473" t="n">
        <v>2956.372</v>
      </c>
      <c r="P46" s="474"/>
      <c r="Q46" s="473"/>
      <c r="R46" s="474" t="n">
        <f aca="false">SUM(N46:Q46)</f>
        <v>8315.622</v>
      </c>
      <c r="S46" s="475" t="n">
        <f aca="false">R46/$R$9</f>
        <v>0.0296395074327241</v>
      </c>
      <c r="T46" s="493" t="n">
        <v>3625.1</v>
      </c>
      <c r="U46" s="473" t="n">
        <v>2497.472</v>
      </c>
      <c r="V46" s="474" t="n">
        <v>0.168</v>
      </c>
      <c r="W46" s="473" t="n">
        <v>0</v>
      </c>
      <c r="X46" s="474" t="n">
        <f aca="false">SUM(T46:W46)</f>
        <v>6122.74</v>
      </c>
      <c r="Y46" s="477" t="n">
        <f aca="false">IF(ISERROR(R46/X46-1),"         /0",IF(R46/X46&gt;5,"  *  ",(R46/X46-1)))</f>
        <v>0.358153702427345</v>
      </c>
    </row>
    <row r="47" s="494" customFormat="true" ht="19.25" hidden="false" customHeight="true" outlineLevel="0" collapsed="false">
      <c r="A47" s="471" t="s">
        <v>300</v>
      </c>
      <c r="B47" s="472" t="n">
        <v>95.771</v>
      </c>
      <c r="C47" s="473" t="n">
        <v>119.199</v>
      </c>
      <c r="D47" s="474" t="n">
        <v>0</v>
      </c>
      <c r="E47" s="473" t="n">
        <v>0</v>
      </c>
      <c r="F47" s="474" t="n">
        <f aca="false">SUM(B47:E47)</f>
        <v>214.97</v>
      </c>
      <c r="G47" s="475" t="n">
        <f aca="false">F47/$F$9</f>
        <v>0.00512643994369764</v>
      </c>
      <c r="H47" s="472" t="n">
        <v>118.593</v>
      </c>
      <c r="I47" s="473" t="n">
        <v>48.252</v>
      </c>
      <c r="J47" s="474"/>
      <c r="K47" s="473"/>
      <c r="L47" s="474" t="n">
        <f aca="false">SUM(H47:K47)</f>
        <v>166.845</v>
      </c>
      <c r="M47" s="476" t="n">
        <f aca="false">IF(ISERROR(F47/L47-1),"         /0",(F47/L47-1))</f>
        <v>0.288441367736522</v>
      </c>
      <c r="N47" s="472" t="n">
        <v>588.594</v>
      </c>
      <c r="O47" s="473" t="n">
        <v>523.728</v>
      </c>
      <c r="P47" s="474" t="n">
        <v>0.073</v>
      </c>
      <c r="Q47" s="473" t="n">
        <v>0</v>
      </c>
      <c r="R47" s="474" t="n">
        <f aca="false">SUM(N47:Q47)</f>
        <v>1112.395</v>
      </c>
      <c r="S47" s="475" t="n">
        <f aca="false">R47/$R$9</f>
        <v>0.00396492768317573</v>
      </c>
      <c r="T47" s="493" t="n">
        <v>625.03</v>
      </c>
      <c r="U47" s="473" t="n">
        <v>325.127</v>
      </c>
      <c r="V47" s="474" t="n">
        <v>0</v>
      </c>
      <c r="W47" s="473" t="n">
        <v>0</v>
      </c>
      <c r="X47" s="474" t="n">
        <f aca="false">SUM(T47:W47)</f>
        <v>950.157</v>
      </c>
      <c r="Y47" s="477" t="n">
        <f aca="false">IF(ISERROR(R47/X47-1),"         /0",IF(R47/X47&gt;5,"  *  ",(R47/X47-1)))</f>
        <v>0.170748623648513</v>
      </c>
    </row>
    <row r="48" s="494" customFormat="true" ht="19.25" hidden="false" customHeight="true" outlineLevel="0" collapsed="false">
      <c r="A48" s="471" t="s">
        <v>302</v>
      </c>
      <c r="B48" s="472" t="n">
        <v>34.879</v>
      </c>
      <c r="C48" s="473" t="n">
        <v>166.249</v>
      </c>
      <c r="D48" s="474" t="n">
        <v>0</v>
      </c>
      <c r="E48" s="473" t="n">
        <v>0</v>
      </c>
      <c r="F48" s="474" t="n">
        <f aca="false">SUM(B48:E48)</f>
        <v>201.128</v>
      </c>
      <c r="G48" s="475" t="n">
        <f aca="false">F48/$F$9</f>
        <v>0.00479634652740391</v>
      </c>
      <c r="H48" s="472" t="n">
        <v>91.113</v>
      </c>
      <c r="I48" s="473" t="n">
        <v>243.108</v>
      </c>
      <c r="J48" s="474"/>
      <c r="K48" s="473"/>
      <c r="L48" s="474" t="n">
        <f aca="false">SUM(H48:K48)</f>
        <v>334.221</v>
      </c>
      <c r="M48" s="476" t="n">
        <f aca="false">IF(ISERROR(F48/L48-1),"         /0",(F48/L48-1))</f>
        <v>-0.398218544017282</v>
      </c>
      <c r="N48" s="472" t="n">
        <v>582.05</v>
      </c>
      <c r="O48" s="473" t="n">
        <v>1235.065</v>
      </c>
      <c r="P48" s="474"/>
      <c r="Q48" s="473"/>
      <c r="R48" s="474" t="n">
        <f aca="false">SUM(N48:Q48)</f>
        <v>1817.115</v>
      </c>
      <c r="S48" s="475" t="n">
        <f aca="false">R48/$R$9</f>
        <v>0.00647677269945826</v>
      </c>
      <c r="T48" s="493" t="n">
        <v>604.999</v>
      </c>
      <c r="U48" s="473" t="n">
        <v>528.371</v>
      </c>
      <c r="V48" s="474"/>
      <c r="W48" s="473" t="n">
        <v>83.4</v>
      </c>
      <c r="X48" s="474" t="n">
        <f aca="false">SUM(T48:W48)</f>
        <v>1216.77</v>
      </c>
      <c r="Y48" s="477" t="n">
        <f aca="false">IF(ISERROR(R48/X48-1),"         /0",IF(R48/X48&gt;5,"  *  ",(R48/X48-1)))</f>
        <v>0.493392342020267</v>
      </c>
    </row>
    <row r="49" s="494" customFormat="true" ht="19.25" hidden="false" customHeight="true" outlineLevel="0" collapsed="false">
      <c r="A49" s="471" t="s">
        <v>301</v>
      </c>
      <c r="B49" s="472" t="n">
        <v>79.673</v>
      </c>
      <c r="C49" s="473" t="n">
        <v>50.67</v>
      </c>
      <c r="D49" s="474" t="n">
        <v>0</v>
      </c>
      <c r="E49" s="473" t="n">
        <v>0</v>
      </c>
      <c r="F49" s="474" t="n">
        <f aca="false">SUM(B49:E49)</f>
        <v>130.343</v>
      </c>
      <c r="G49" s="475" t="n">
        <f aca="false">F49/$F$9</f>
        <v>0.00310832005201368</v>
      </c>
      <c r="H49" s="472" t="n">
        <v>61.813</v>
      </c>
      <c r="I49" s="473" t="n">
        <v>16.287</v>
      </c>
      <c r="J49" s="474"/>
      <c r="K49" s="473"/>
      <c r="L49" s="474" t="n">
        <f aca="false">SUM(H49:K49)</f>
        <v>78.1</v>
      </c>
      <c r="M49" s="476" t="n">
        <f aca="false">IF(ISERROR(F49/L49-1),"         /0",(F49/L49-1))</f>
        <v>0.668924455825865</v>
      </c>
      <c r="N49" s="472" t="n">
        <v>505.859</v>
      </c>
      <c r="O49" s="473" t="n">
        <v>283.789</v>
      </c>
      <c r="P49" s="474" t="n">
        <v>0</v>
      </c>
      <c r="Q49" s="473" t="n">
        <v>0</v>
      </c>
      <c r="R49" s="474" t="n">
        <f aca="false">SUM(N49:Q49)</f>
        <v>789.648</v>
      </c>
      <c r="S49" s="475" t="n">
        <f aca="false">R49/$R$9</f>
        <v>0.00281455527502762</v>
      </c>
      <c r="T49" s="493" t="n">
        <v>322.726</v>
      </c>
      <c r="U49" s="473" t="n">
        <v>77.114</v>
      </c>
      <c r="V49" s="474" t="n">
        <v>0</v>
      </c>
      <c r="W49" s="473" t="n">
        <v>0</v>
      </c>
      <c r="X49" s="474" t="n">
        <f aca="false">SUM(T49:W49)</f>
        <v>399.84</v>
      </c>
      <c r="Y49" s="477" t="n">
        <f aca="false">IF(ISERROR(R49/X49-1),"         /0",IF(R49/X49&gt;5,"  *  ",(R49/X49-1)))</f>
        <v>0.974909963985594</v>
      </c>
    </row>
    <row r="50" s="494" customFormat="true" ht="19.25" hidden="false" customHeight="true" outlineLevel="0" collapsed="false">
      <c r="A50" s="471" t="s">
        <v>243</v>
      </c>
      <c r="B50" s="472" t="n">
        <v>228.875</v>
      </c>
      <c r="C50" s="473" t="n">
        <v>141.802</v>
      </c>
      <c r="D50" s="474" t="n">
        <v>0.829</v>
      </c>
      <c r="E50" s="473" t="n">
        <v>0.228</v>
      </c>
      <c r="F50" s="474" t="n">
        <f aca="false">SUM(B50:E50)</f>
        <v>371.734</v>
      </c>
      <c r="G50" s="475" t="n">
        <f aca="false">F50/$F$9</f>
        <v>0.00886482777145879</v>
      </c>
      <c r="H50" s="472" t="n">
        <v>322.465</v>
      </c>
      <c r="I50" s="473" t="n">
        <v>220.068</v>
      </c>
      <c r="J50" s="474" t="n">
        <v>0.339</v>
      </c>
      <c r="K50" s="473" t="n">
        <v>2.053</v>
      </c>
      <c r="L50" s="474" t="n">
        <f aca="false">SUM(H50:K50)</f>
        <v>544.925</v>
      </c>
      <c r="M50" s="476" t="n">
        <f aca="false">IF(ISERROR(F50/L50-1),"         /0",(F50/L50-1))</f>
        <v>-0.317825388814975</v>
      </c>
      <c r="N50" s="472" t="n">
        <v>1205.149</v>
      </c>
      <c r="O50" s="473" t="n">
        <v>1353.423</v>
      </c>
      <c r="P50" s="474" t="n">
        <v>3.081</v>
      </c>
      <c r="Q50" s="473" t="n">
        <v>54.565</v>
      </c>
      <c r="R50" s="474" t="n">
        <f aca="false">SUM(N50:Q50)</f>
        <v>2616.218</v>
      </c>
      <c r="S50" s="475" t="n">
        <f aca="false">R50/$R$9</f>
        <v>0.00932502858554979</v>
      </c>
      <c r="T50" s="493" t="n">
        <v>1244.343</v>
      </c>
      <c r="U50" s="473" t="n">
        <v>1173.759</v>
      </c>
      <c r="V50" s="474" t="n">
        <v>2.234</v>
      </c>
      <c r="W50" s="473" t="n">
        <v>2.979</v>
      </c>
      <c r="X50" s="474" t="n">
        <f aca="false">SUM(T50:W50)</f>
        <v>2423.315</v>
      </c>
      <c r="Y50" s="477" t="n">
        <f aca="false">IF(ISERROR(R50/X50-1),"         /0",IF(R50/X50&gt;5,"  *  ",(R50/X50-1)))</f>
        <v>0.0796029405999637</v>
      </c>
    </row>
    <row r="51" s="470" customFormat="true" ht="19.25" hidden="false" customHeight="true" outlineLevel="0" collapsed="false">
      <c r="A51" s="463" t="s">
        <v>308</v>
      </c>
      <c r="B51" s="464" t="n">
        <f aca="false">SUM(B52:B54)</f>
        <v>496.69</v>
      </c>
      <c r="C51" s="465" t="n">
        <f aca="false">SUM(C52:C54)</f>
        <v>197.316</v>
      </c>
      <c r="D51" s="466" t="n">
        <f aca="false">SUM(D52:D54)</f>
        <v>0</v>
      </c>
      <c r="E51" s="465" t="n">
        <f aca="false">SUM(E52:E54)</f>
        <v>0</v>
      </c>
      <c r="F51" s="466" t="n">
        <f aca="false">SUM(B51:E51)</f>
        <v>694.006</v>
      </c>
      <c r="G51" s="467" t="n">
        <f aca="false">F51/$F$9</f>
        <v>0.0165501236431401</v>
      </c>
      <c r="H51" s="464" t="n">
        <f aca="false">SUM(H52:H54)</f>
        <v>430.575</v>
      </c>
      <c r="I51" s="465" t="n">
        <f aca="false">SUM(I52:I54)</f>
        <v>551.646</v>
      </c>
      <c r="J51" s="466" t="n">
        <f aca="false">SUM(J52:J54)</f>
        <v>73.095</v>
      </c>
      <c r="K51" s="465" t="n">
        <f aca="false">SUM(K52:K54)</f>
        <v>2.032</v>
      </c>
      <c r="L51" s="466" t="n">
        <f aca="false">SUM(H51:K51)</f>
        <v>1057.348</v>
      </c>
      <c r="M51" s="468" t="n">
        <f aca="false">IF(ISERROR(F51/L51-1),"         /0",(F51/L51-1))</f>
        <v>-0.343635208086647</v>
      </c>
      <c r="N51" s="464" t="n">
        <f aca="false">SUM(N52:N54)</f>
        <v>3969.991</v>
      </c>
      <c r="O51" s="465" t="n">
        <f aca="false">SUM(O52:O54)</f>
        <v>954.451</v>
      </c>
      <c r="P51" s="466" t="n">
        <f aca="false">SUM(P52:P54)</f>
        <v>98.377</v>
      </c>
      <c r="Q51" s="465" t="n">
        <f aca="false">SUM(Q52:Q54)</f>
        <v>39.847</v>
      </c>
      <c r="R51" s="466" t="n">
        <f aca="false">SUM(N51:Q51)</f>
        <v>5062.666</v>
      </c>
      <c r="S51" s="467" t="n">
        <f aca="false">R51/$R$9</f>
        <v>0.0180449431848152</v>
      </c>
      <c r="T51" s="464" t="n">
        <f aca="false">SUM(T52:T54)</f>
        <v>4093.335</v>
      </c>
      <c r="U51" s="465" t="n">
        <f aca="false">SUM(U52:U54)</f>
        <v>2829.384</v>
      </c>
      <c r="V51" s="466" t="n">
        <f aca="false">SUM(V52:V54)</f>
        <v>436.051</v>
      </c>
      <c r="W51" s="465" t="n">
        <f aca="false">SUM(W52:W54)</f>
        <v>28.608</v>
      </c>
      <c r="X51" s="466" t="n">
        <f aca="false">SUM(T51:W51)</f>
        <v>7387.378</v>
      </c>
      <c r="Y51" s="469" t="n">
        <f aca="false">IF(ISERROR(R51/X51-1),"         /0",IF(R51/X51&gt;5,"  *  ",(R51/X51-1)))</f>
        <v>-0.314687024273024</v>
      </c>
    </row>
    <row r="52" customFormat="false" ht="19.25" hidden="false" customHeight="true" outlineLevel="0" collapsed="false">
      <c r="A52" s="471" t="s">
        <v>310</v>
      </c>
      <c r="B52" s="472" t="n">
        <v>248.183</v>
      </c>
      <c r="C52" s="473" t="n">
        <v>195.386</v>
      </c>
      <c r="D52" s="474" t="n">
        <v>0</v>
      </c>
      <c r="E52" s="473" t="n">
        <v>0</v>
      </c>
      <c r="F52" s="474" t="n">
        <f aca="false">SUM(B52:E52)</f>
        <v>443.569</v>
      </c>
      <c r="G52" s="475" t="n">
        <f aca="false">F52/$F$9</f>
        <v>0.0105778938427967</v>
      </c>
      <c r="H52" s="472" t="n">
        <v>116.278</v>
      </c>
      <c r="I52" s="473" t="n">
        <v>93.535</v>
      </c>
      <c r="J52" s="474" t="n">
        <v>0</v>
      </c>
      <c r="K52" s="473" t="n">
        <v>0</v>
      </c>
      <c r="L52" s="474" t="n">
        <f aca="false">SUM(H52:K52)</f>
        <v>209.813</v>
      </c>
      <c r="M52" s="476" t="n">
        <f aca="false">IF(ISERROR(F52/L52-1),"         /0",(F52/L52-1))</f>
        <v>1.11411590320905</v>
      </c>
      <c r="N52" s="472" t="n">
        <v>2634.432</v>
      </c>
      <c r="O52" s="473" t="n">
        <v>724.825</v>
      </c>
      <c r="P52" s="474" t="n">
        <v>0</v>
      </c>
      <c r="Q52" s="473" t="n">
        <v>0</v>
      </c>
      <c r="R52" s="474" t="n">
        <f aca="false">SUM(N52:Q52)</f>
        <v>3359.257</v>
      </c>
      <c r="S52" s="475" t="n">
        <f aca="false">R52/$R$9</f>
        <v>0.0119734546399452</v>
      </c>
      <c r="T52" s="493" t="n">
        <v>2219.402</v>
      </c>
      <c r="U52" s="473" t="n">
        <v>471.43</v>
      </c>
      <c r="V52" s="474" t="n">
        <v>0</v>
      </c>
      <c r="W52" s="473" t="n">
        <v>0</v>
      </c>
      <c r="X52" s="474" t="n">
        <f aca="false">SUM(T52:W52)</f>
        <v>2690.832</v>
      </c>
      <c r="Y52" s="477" t="n">
        <f aca="false">IF(ISERROR(R52/X52-1),"         /0",IF(R52/X52&gt;5,"  *  ",(R52/X52-1)))</f>
        <v>0.248408298994511</v>
      </c>
    </row>
    <row r="53" customFormat="false" ht="19.25" hidden="false" customHeight="true" outlineLevel="0" collapsed="false">
      <c r="A53" s="471" t="s">
        <v>309</v>
      </c>
      <c r="B53" s="472" t="n">
        <v>152.763</v>
      </c>
      <c r="C53" s="473" t="n">
        <v>0.081</v>
      </c>
      <c r="D53" s="474" t="n">
        <v>0</v>
      </c>
      <c r="E53" s="473" t="n">
        <v>0</v>
      </c>
      <c r="F53" s="474" t="n">
        <f aca="false">SUM(B53:E53)</f>
        <v>152.844</v>
      </c>
      <c r="G53" s="475" t="n">
        <f aca="false">F53/$F$9</f>
        <v>0.00364490666955632</v>
      </c>
      <c r="H53" s="472" t="n">
        <v>89.728</v>
      </c>
      <c r="I53" s="473" t="n">
        <v>0.055</v>
      </c>
      <c r="J53" s="474" t="n">
        <v>0.125</v>
      </c>
      <c r="K53" s="473" t="n">
        <v>0</v>
      </c>
      <c r="L53" s="474" t="n">
        <f aca="false">SUM(H53:K53)</f>
        <v>89.908</v>
      </c>
      <c r="M53" s="476" t="n">
        <f aca="false">IF(ISERROR(F53/L53-1),"         /0",(F53/L53-1))</f>
        <v>0.700004448992303</v>
      </c>
      <c r="N53" s="472" t="n">
        <v>568.983</v>
      </c>
      <c r="O53" s="473" t="n">
        <v>96.086</v>
      </c>
      <c r="P53" s="474" t="n">
        <v>1.707</v>
      </c>
      <c r="Q53" s="473" t="n">
        <v>0</v>
      </c>
      <c r="R53" s="474" t="n">
        <f aca="false">SUM(N53:Q53)</f>
        <v>666.776</v>
      </c>
      <c r="S53" s="475" t="n">
        <f aca="false">R53/$R$9</f>
        <v>0.00237660059679986</v>
      </c>
      <c r="T53" s="493" t="n">
        <v>484.032</v>
      </c>
      <c r="U53" s="473" t="n">
        <v>32.796</v>
      </c>
      <c r="V53" s="474" t="n">
        <v>1.06</v>
      </c>
      <c r="W53" s="473" t="n">
        <v>0.159</v>
      </c>
      <c r="X53" s="474" t="n">
        <f aca="false">SUM(T53:W53)</f>
        <v>518.047</v>
      </c>
      <c r="Y53" s="477" t="n">
        <f aca="false">IF(ISERROR(R53/X53-1),"         /0",IF(R53/X53&gt;5,"  *  ",(R53/X53-1)))</f>
        <v>0.287095572409454</v>
      </c>
    </row>
    <row r="54" customFormat="false" ht="19.25" hidden="false" customHeight="true" outlineLevel="0" collapsed="false">
      <c r="A54" s="471" t="s">
        <v>243</v>
      </c>
      <c r="B54" s="472" t="n">
        <v>95.744</v>
      </c>
      <c r="C54" s="473" t="n">
        <v>1.849</v>
      </c>
      <c r="D54" s="474" t="n">
        <v>0</v>
      </c>
      <c r="E54" s="473" t="n">
        <v>0</v>
      </c>
      <c r="F54" s="474" t="n">
        <f aca="false">SUM(B54:E54)</f>
        <v>97.593</v>
      </c>
      <c r="G54" s="475" t="n">
        <f aca="false">F54/$F$9</f>
        <v>0.00232732313078701</v>
      </c>
      <c r="H54" s="472" t="n">
        <v>224.569</v>
      </c>
      <c r="I54" s="473" t="n">
        <v>458.056</v>
      </c>
      <c r="J54" s="474" t="n">
        <v>72.97</v>
      </c>
      <c r="K54" s="473" t="n">
        <v>2.032</v>
      </c>
      <c r="L54" s="474" t="n">
        <f aca="false">SUM(H54:K54)</f>
        <v>757.627</v>
      </c>
      <c r="M54" s="476" t="n">
        <f aca="false">IF(ISERROR(F54/L54-1),"         /0",(F54/L54-1))</f>
        <v>-0.87118595298214</v>
      </c>
      <c r="N54" s="472" t="n">
        <v>766.576</v>
      </c>
      <c r="O54" s="473" t="n">
        <v>133.54</v>
      </c>
      <c r="P54" s="474" t="n">
        <v>96.67</v>
      </c>
      <c r="Q54" s="473" t="n">
        <v>39.847</v>
      </c>
      <c r="R54" s="474" t="n">
        <f aca="false">SUM(N54:Q54)</f>
        <v>1036.633</v>
      </c>
      <c r="S54" s="475" t="n">
        <f aca="false">R54/$R$9</f>
        <v>0.00369488794807016</v>
      </c>
      <c r="T54" s="493" t="n">
        <v>1389.901</v>
      </c>
      <c r="U54" s="473" t="n">
        <v>2325.158</v>
      </c>
      <c r="V54" s="474" t="n">
        <v>434.991</v>
      </c>
      <c r="W54" s="473" t="n">
        <v>28.449</v>
      </c>
      <c r="X54" s="474" t="n">
        <f aca="false">SUM(T54:W54)</f>
        <v>4178.499</v>
      </c>
      <c r="Y54" s="477" t="n">
        <f aca="false">IF(ISERROR(R54/X54-1),"         /0",IF(R54/X54&gt;5,"  *  ",(R54/X54-1)))</f>
        <v>-0.751912588707093</v>
      </c>
    </row>
    <row r="55" s="494" customFormat="true" ht="19.25" hidden="false" customHeight="true" outlineLevel="0" collapsed="false">
      <c r="A55" s="495" t="s">
        <v>315</v>
      </c>
      <c r="B55" s="496" t="n">
        <v>29.584</v>
      </c>
      <c r="C55" s="497" t="n">
        <v>0</v>
      </c>
      <c r="D55" s="498" t="n">
        <v>0</v>
      </c>
      <c r="E55" s="497" t="n">
        <v>0</v>
      </c>
      <c r="F55" s="498" t="n">
        <f aca="false">SUM(B55:E55)</f>
        <v>29.584</v>
      </c>
      <c r="G55" s="499" t="n">
        <f aca="false">F55/$F$9</f>
        <v>0.000705496577635721</v>
      </c>
      <c r="H55" s="496" t="n">
        <v>29.338</v>
      </c>
      <c r="I55" s="497" t="n">
        <v>1.002</v>
      </c>
      <c r="J55" s="498"/>
      <c r="K55" s="497"/>
      <c r="L55" s="498" t="n">
        <f aca="false">SUM(H55:K55)</f>
        <v>30.34</v>
      </c>
      <c r="M55" s="500" t="n">
        <f aca="false">IF(ISERROR(F55/L55-1),"         /0",(F55/L55-1))</f>
        <v>-0.0249176005273564</v>
      </c>
      <c r="N55" s="496" t="n">
        <v>298.111</v>
      </c>
      <c r="O55" s="497" t="n">
        <v>8.808</v>
      </c>
      <c r="P55" s="498" t="n">
        <v>3.845</v>
      </c>
      <c r="Q55" s="497" t="n">
        <v>0.17</v>
      </c>
      <c r="R55" s="498" t="n">
        <f aca="false">SUM(N55:Q55)</f>
        <v>310.934</v>
      </c>
      <c r="S55" s="499" t="n">
        <f aca="false">R55/$R$9</f>
        <v>0.00110826713913723</v>
      </c>
      <c r="T55" s="496" t="n">
        <v>269.185</v>
      </c>
      <c r="U55" s="497" t="n">
        <v>48.218</v>
      </c>
      <c r="V55" s="498" t="n">
        <v>0</v>
      </c>
      <c r="W55" s="497" t="n">
        <v>11.767</v>
      </c>
      <c r="X55" s="498" t="n">
        <f aca="false">SUM(T55:W55)</f>
        <v>329.17</v>
      </c>
      <c r="Y55" s="501" t="n">
        <f aca="false">IF(ISERROR(R55/X55-1),"         /0",IF(R55/X55&gt;5,"  *  ",(R55/X55-1)))</f>
        <v>-0.0553999453170098</v>
      </c>
    </row>
    <row r="56" customFormat="false" ht="15.55" hidden="false" customHeight="false" outlineLevel="0" collapsed="false">
      <c r="A56" s="312" t="s">
        <v>176</v>
      </c>
    </row>
    <row r="57" customFormat="false" ht="14.85" hidden="false" customHeight="false" outlineLevel="0" collapsed="false">
      <c r="A57" s="312" t="s">
        <v>316</v>
      </c>
    </row>
    <row r="58" customFormat="false" ht="14.85" hidden="false" customHeight="false" outlineLevel="0" collapsed="false">
      <c r="A58" s="313" t="s">
        <v>10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6:Y65536 M56:M65536 Y3 M3 M5:M8 Y5:Y8">
    <cfRule type="cellIs" priority="2" operator="lessThan" aboveAverage="0" equalAverage="0" bottom="0" percent="0" rank="0" text="" dxfId="38">
      <formula>0</formula>
    </cfRule>
  </conditionalFormatting>
  <conditionalFormatting sqref="Y9:Y46 M9:M46 M49:M55 Y49:Y55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47:Y48 M47:M48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13" width="20.24"/>
    <col collapsed="false" customWidth="true" hidden="false" outlineLevel="0" max="2" min="2" style="313" width="8.61"/>
    <col collapsed="false" customWidth="true" hidden="false" outlineLevel="0" max="3" min="3" style="313" width="9.74"/>
    <col collapsed="false" customWidth="false" hidden="false" outlineLevel="0" max="4" min="4" style="313" width="7.99"/>
    <col collapsed="false" customWidth="true" hidden="false" outlineLevel="0" max="5" min="5" style="313" width="9.74"/>
    <col collapsed="false" customWidth="true" hidden="false" outlineLevel="0" max="6" min="6" style="313" width="9.37"/>
    <col collapsed="false" customWidth="true" hidden="false" outlineLevel="0" max="7" min="7" style="313" width="10.12"/>
    <col collapsed="false" customWidth="true" hidden="false" outlineLevel="0" max="8" min="8" style="313" width="9.24"/>
    <col collapsed="false" customWidth="true" hidden="false" outlineLevel="0" max="9" min="9" style="313" width="9.74"/>
    <col collapsed="false" customWidth="true" hidden="false" outlineLevel="0" max="10" min="10" style="313" width="8.61"/>
    <col collapsed="false" customWidth="true" hidden="false" outlineLevel="0" max="11" min="11" style="313" width="9.74"/>
    <col collapsed="false" customWidth="true" hidden="false" outlineLevel="0" max="12" min="12" style="313" width="9.24"/>
    <col collapsed="false" customWidth="true" hidden="false" outlineLevel="0" max="13" min="13" style="313" width="9.49"/>
    <col collapsed="false" customWidth="true" hidden="false" outlineLevel="0" max="14" min="14" style="313" width="9.74"/>
    <col collapsed="false" customWidth="true" hidden="false" outlineLevel="0" max="15" min="15" style="313" width="10.86"/>
    <col collapsed="false" customWidth="true" hidden="false" outlineLevel="0" max="16" min="16" style="313" width="9.61"/>
    <col collapsed="false" customWidth="true" hidden="false" outlineLevel="0" max="17" min="17" style="313" width="10.12"/>
    <col collapsed="false" customWidth="true" hidden="false" outlineLevel="0" max="18" min="18" style="313" width="10.61"/>
    <col collapsed="false" customWidth="true" hidden="false" outlineLevel="0" max="19" min="19" style="313" width="10.12"/>
    <col collapsed="false" customWidth="true" hidden="false" outlineLevel="0" max="20" min="20" style="313" width="10.37"/>
    <col collapsed="false" customWidth="true" hidden="false" outlineLevel="0" max="23" min="21" style="313" width="10.25"/>
    <col collapsed="false" customWidth="true" hidden="false" outlineLevel="0" max="24" min="24" style="313" width="10.37"/>
    <col collapsed="false" customWidth="true" hidden="false" outlineLevel="0" max="25" min="25" style="313" width="8.74"/>
    <col collapsed="false" customWidth="false" hidden="false" outlineLevel="0" max="257" min="26" style="313" width="7.99"/>
  </cols>
  <sheetData>
    <row r="1" customFormat="false" ht="19.1" hidden="false" customHeight="false" outlineLevel="0" collapsed="false">
      <c r="X1" s="314" t="s">
        <v>55</v>
      </c>
      <c r="Y1" s="314"/>
    </row>
    <row r="2" customFormat="false" ht="5.3" hidden="false" customHeight="true" outlineLevel="0" collapsed="false"/>
    <row r="3" customFormat="false" ht="24.7" hidden="false" customHeight="true" outlineLevel="0" collapsed="false">
      <c r="A3" s="439" t="s">
        <v>351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  <c r="T3" s="439"/>
      <c r="U3" s="439"/>
      <c r="V3" s="439"/>
      <c r="W3" s="439"/>
      <c r="X3" s="439"/>
      <c r="Y3" s="439"/>
    </row>
    <row r="4" customFormat="false" ht="21.2" hidden="false" customHeight="true" outlineLevel="0" collapsed="false">
      <c r="A4" s="440" t="s">
        <v>147</v>
      </c>
      <c r="B4" s="440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  <c r="X4" s="440"/>
      <c r="Y4" s="440"/>
    </row>
    <row r="5" s="443" customFormat="true" ht="15.9" hidden="false" customHeight="true" outlineLevel="0" collapsed="false">
      <c r="A5" s="317" t="s">
        <v>352</v>
      </c>
      <c r="B5" s="441" t="s">
        <v>111</v>
      </c>
      <c r="C5" s="441"/>
      <c r="D5" s="441"/>
      <c r="E5" s="441"/>
      <c r="F5" s="441"/>
      <c r="G5" s="441"/>
      <c r="H5" s="441"/>
      <c r="I5" s="441"/>
      <c r="J5" s="441"/>
      <c r="K5" s="441"/>
      <c r="L5" s="441"/>
      <c r="M5" s="441"/>
      <c r="N5" s="442" t="s">
        <v>112</v>
      </c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</row>
    <row r="6" s="333" customFormat="true" ht="26.3" hidden="false" customHeight="true" outlineLevel="0" collapsed="false">
      <c r="A6" s="317"/>
      <c r="B6" s="444" t="s">
        <v>113</v>
      </c>
      <c r="C6" s="444"/>
      <c r="D6" s="444"/>
      <c r="E6" s="444"/>
      <c r="F6" s="444"/>
      <c r="G6" s="502" t="s">
        <v>114</v>
      </c>
      <c r="H6" s="444" t="s">
        <v>115</v>
      </c>
      <c r="I6" s="444"/>
      <c r="J6" s="444"/>
      <c r="K6" s="444"/>
      <c r="L6" s="444"/>
      <c r="M6" s="503" t="s">
        <v>116</v>
      </c>
      <c r="N6" s="444" t="s">
        <v>149</v>
      </c>
      <c r="O6" s="444"/>
      <c r="P6" s="444"/>
      <c r="Q6" s="444"/>
      <c r="R6" s="444"/>
      <c r="S6" s="502" t="s">
        <v>114</v>
      </c>
      <c r="T6" s="444" t="s">
        <v>150</v>
      </c>
      <c r="U6" s="444"/>
      <c r="V6" s="444"/>
      <c r="W6" s="444"/>
      <c r="X6" s="444"/>
      <c r="Y6" s="447" t="s">
        <v>116</v>
      </c>
    </row>
    <row r="7" s="333" customFormat="true" ht="26.3" hidden="false" customHeight="true" outlineLevel="0" collapsed="false">
      <c r="A7" s="317"/>
      <c r="B7" s="448" t="s">
        <v>74</v>
      </c>
      <c r="C7" s="448"/>
      <c r="D7" s="504" t="s">
        <v>75</v>
      </c>
      <c r="E7" s="504"/>
      <c r="F7" s="450" t="s">
        <v>76</v>
      </c>
      <c r="G7" s="502"/>
      <c r="H7" s="448" t="s">
        <v>74</v>
      </c>
      <c r="I7" s="448"/>
      <c r="J7" s="504" t="s">
        <v>75</v>
      </c>
      <c r="K7" s="504"/>
      <c r="L7" s="450" t="s">
        <v>76</v>
      </c>
      <c r="M7" s="503"/>
      <c r="N7" s="448" t="s">
        <v>74</v>
      </c>
      <c r="O7" s="448"/>
      <c r="P7" s="504" t="s">
        <v>75</v>
      </c>
      <c r="Q7" s="504"/>
      <c r="R7" s="450" t="s">
        <v>76</v>
      </c>
      <c r="S7" s="502"/>
      <c r="T7" s="448" t="s">
        <v>74</v>
      </c>
      <c r="U7" s="448"/>
      <c r="V7" s="504" t="s">
        <v>75</v>
      </c>
      <c r="W7" s="504"/>
      <c r="X7" s="450" t="s">
        <v>76</v>
      </c>
      <c r="Y7" s="447"/>
    </row>
    <row r="8" s="454" customFormat="true" ht="15.55" hidden="false" customHeight="false" outlineLevel="0" collapsed="false">
      <c r="A8" s="317"/>
      <c r="B8" s="451" t="s">
        <v>102</v>
      </c>
      <c r="C8" s="452" t="s">
        <v>103</v>
      </c>
      <c r="D8" s="453" t="s">
        <v>102</v>
      </c>
      <c r="E8" s="507" t="s">
        <v>103</v>
      </c>
      <c r="F8" s="450"/>
      <c r="G8" s="502"/>
      <c r="H8" s="451" t="s">
        <v>102</v>
      </c>
      <c r="I8" s="452" t="s">
        <v>103</v>
      </c>
      <c r="J8" s="453" t="s">
        <v>102</v>
      </c>
      <c r="K8" s="507" t="s">
        <v>103</v>
      </c>
      <c r="L8" s="450"/>
      <c r="M8" s="503"/>
      <c r="N8" s="451" t="s">
        <v>102</v>
      </c>
      <c r="O8" s="452" t="s">
        <v>103</v>
      </c>
      <c r="P8" s="453" t="s">
        <v>102</v>
      </c>
      <c r="Q8" s="507" t="s">
        <v>103</v>
      </c>
      <c r="R8" s="450"/>
      <c r="S8" s="502"/>
      <c r="T8" s="451" t="s">
        <v>102</v>
      </c>
      <c r="U8" s="452" t="s">
        <v>103</v>
      </c>
      <c r="V8" s="453" t="s">
        <v>102</v>
      </c>
      <c r="W8" s="507" t="s">
        <v>103</v>
      </c>
      <c r="X8" s="450"/>
      <c r="Y8" s="447"/>
    </row>
    <row r="9" s="348" customFormat="true" ht="18" hidden="false" customHeight="true" outlineLevel="0" collapsed="false">
      <c r="A9" s="567" t="s">
        <v>72</v>
      </c>
      <c r="B9" s="568" t="n">
        <f aca="false">B10+B14+B24+B32+B38+B42</f>
        <v>22097.48</v>
      </c>
      <c r="C9" s="569" t="n">
        <f aca="false">C10+C14+C24+C32+C38+C42</f>
        <v>15023.589</v>
      </c>
      <c r="D9" s="570" t="n">
        <f aca="false">D10+D14+D24+D32+D38+D42</f>
        <v>2382.634</v>
      </c>
      <c r="E9" s="571" t="n">
        <f aca="false">E10+E14+E24+E32+E38+E42</f>
        <v>2429.881</v>
      </c>
      <c r="F9" s="570" t="n">
        <f aca="false">SUM(B9:E9)</f>
        <v>41933.584</v>
      </c>
      <c r="G9" s="572" t="n">
        <f aca="false">F9/$F$9</f>
        <v>1</v>
      </c>
      <c r="H9" s="568" t="n">
        <f aca="false">H10+H14+H24+H32+H38+H42</f>
        <v>21901.624</v>
      </c>
      <c r="I9" s="569" t="n">
        <f aca="false">I10+I14+I24+I32+I38+I42</f>
        <v>16193.874</v>
      </c>
      <c r="J9" s="570" t="n">
        <f aca="false">J10+J14+J24+J32+J38+J42</f>
        <v>2284.766</v>
      </c>
      <c r="K9" s="571" t="n">
        <f aca="false">K10+K14+K24+K32+K38+K42</f>
        <v>1272.108</v>
      </c>
      <c r="L9" s="570" t="n">
        <f aca="false">SUM(H9:K9)</f>
        <v>41652.372</v>
      </c>
      <c r="M9" s="573" t="n">
        <f aca="false">IF(ISERROR(F9/L9-1),"         /0",(F9/L9-1))</f>
        <v>0.00675140421774767</v>
      </c>
      <c r="N9" s="568" t="n">
        <f aca="false">N10+N14+N24+N32+N38+N42</f>
        <v>149973.776</v>
      </c>
      <c r="O9" s="569" t="n">
        <f aca="false">O10+O14+O24+O32+O38+O42</f>
        <v>94349.442</v>
      </c>
      <c r="P9" s="570" t="n">
        <f aca="false">P10+P14+P24+P32+P38+P42</f>
        <v>23082.243</v>
      </c>
      <c r="Q9" s="571" t="n">
        <f aca="false">Q10+Q14+Q24+Q32+Q38+Q42</f>
        <v>13153.25</v>
      </c>
      <c r="R9" s="570" t="n">
        <f aca="false">SUM(N9:Q9)</f>
        <v>280558.711</v>
      </c>
      <c r="S9" s="572" t="n">
        <f aca="false">R9/$R$9</f>
        <v>1</v>
      </c>
      <c r="T9" s="568" t="n">
        <f aca="false">T10+T14+T24+T32+T38+T42</f>
        <v>151800.565</v>
      </c>
      <c r="U9" s="569" t="n">
        <f aca="false">U10+U14+U24+U32+U38+U42</f>
        <v>96204.614</v>
      </c>
      <c r="V9" s="570" t="n">
        <f aca="false">V10+V14+V24+V32+V38+V42</f>
        <v>16579.409</v>
      </c>
      <c r="W9" s="571" t="n">
        <f aca="false">W10+W14+W24+W32+W38+W42</f>
        <v>6924.482</v>
      </c>
      <c r="X9" s="570" t="n">
        <f aca="false">SUM(T9:W9)</f>
        <v>271509.07</v>
      </c>
      <c r="Y9" s="573" t="n">
        <f aca="false">IF(ISERROR(R9/X9-1),"         /0",(R9/X9-1))</f>
        <v>0.0333308975644902</v>
      </c>
    </row>
    <row r="10" s="527" customFormat="true" ht="19.25" hidden="false" customHeight="true" outlineLevel="0" collapsed="false">
      <c r="A10" s="518" t="s">
        <v>253</v>
      </c>
      <c r="B10" s="519" t="n">
        <f aca="false">SUM(B11:B13)</f>
        <v>14040.232</v>
      </c>
      <c r="C10" s="520" t="n">
        <f aca="false">SUM(C11:C13)</f>
        <v>7495.193</v>
      </c>
      <c r="D10" s="521" t="n">
        <f aca="false">SUM(D11:D13)</f>
        <v>2157.303</v>
      </c>
      <c r="E10" s="522" t="n">
        <f aca="false">SUM(E11:E13)</f>
        <v>2250.917</v>
      </c>
      <c r="F10" s="521" t="n">
        <f aca="false">SUM(B10:E10)</f>
        <v>25943.645</v>
      </c>
      <c r="G10" s="524" t="n">
        <f aca="false">F10/$F$9</f>
        <v>0.618684179248786</v>
      </c>
      <c r="H10" s="519" t="n">
        <f aca="false">SUM(H11:H13)</f>
        <v>13276.547</v>
      </c>
      <c r="I10" s="520" t="n">
        <f aca="false">SUM(I11:I13)</f>
        <v>8361.88</v>
      </c>
      <c r="J10" s="521" t="n">
        <f aca="false">SUM(J11:J13)</f>
        <v>2073.545</v>
      </c>
      <c r="K10" s="522" t="n">
        <f aca="false">SUM(K11:K13)</f>
        <v>989.977</v>
      </c>
      <c r="L10" s="521" t="n">
        <f aca="false">SUM(H10:K10)</f>
        <v>24701.949</v>
      </c>
      <c r="M10" s="525" t="n">
        <f aca="false">IF(ISERROR(F10/L10-1),"         /0",(F10/L10-1))</f>
        <v>0.0502671266951444</v>
      </c>
      <c r="N10" s="519" t="n">
        <f aca="false">SUM(N11:N13)</f>
        <v>97629.502</v>
      </c>
      <c r="O10" s="520" t="n">
        <f aca="false">SUM(O11:O13)</f>
        <v>44685.111</v>
      </c>
      <c r="P10" s="521" t="n">
        <f aca="false">SUM(P11:P13)</f>
        <v>20749.783</v>
      </c>
      <c r="Q10" s="522" t="n">
        <f aca="false">SUM(Q11:Q13)</f>
        <v>11500.962</v>
      </c>
      <c r="R10" s="521" t="n">
        <f aca="false">SUM(N10:Q10)</f>
        <v>174565.358</v>
      </c>
      <c r="S10" s="524" t="n">
        <f aca="false">R10/$R$9</f>
        <v>0.622206159194964</v>
      </c>
      <c r="T10" s="519" t="n">
        <f aca="false">SUM(T11:T13)</f>
        <v>101983.909</v>
      </c>
      <c r="U10" s="520" t="n">
        <f aca="false">SUM(U11:U13)</f>
        <v>51543.892</v>
      </c>
      <c r="V10" s="521" t="n">
        <f aca="false">SUM(V11:V13)</f>
        <v>15092.858</v>
      </c>
      <c r="W10" s="522" t="n">
        <f aca="false">SUM(W11:W13)</f>
        <v>4924.48</v>
      </c>
      <c r="X10" s="521" t="n">
        <f aca="false">SUM(T10:W10)</f>
        <v>173545.139</v>
      </c>
      <c r="Y10" s="526" t="n">
        <f aca="false">IF(ISERROR(R10/X10-1),"         /0",IF(R10/X10&gt;5,"  *  ",(R10/X10-1)))</f>
        <v>0.00587869534046703</v>
      </c>
    </row>
    <row r="11" customFormat="false" ht="19.25" hidden="false" customHeight="true" outlineLevel="0" collapsed="false">
      <c r="A11" s="471" t="s">
        <v>320</v>
      </c>
      <c r="B11" s="472" t="n">
        <v>13746.68</v>
      </c>
      <c r="C11" s="473" t="n">
        <v>7280.53</v>
      </c>
      <c r="D11" s="474" t="n">
        <v>2157.303</v>
      </c>
      <c r="E11" s="528" t="n">
        <v>2250.917</v>
      </c>
      <c r="F11" s="474" t="n">
        <f aca="false">SUM(B11:E11)</f>
        <v>25435.43</v>
      </c>
      <c r="G11" s="475" t="n">
        <f aca="false">F11/$F$9</f>
        <v>0.606564657101573</v>
      </c>
      <c r="H11" s="472" t="n">
        <v>13186.986</v>
      </c>
      <c r="I11" s="473" t="n">
        <v>8266.078</v>
      </c>
      <c r="J11" s="474" t="n">
        <v>2073.545</v>
      </c>
      <c r="K11" s="528" t="n">
        <v>989.977</v>
      </c>
      <c r="L11" s="474" t="n">
        <f aca="false">SUM(H11:K11)</f>
        <v>24516.586</v>
      </c>
      <c r="M11" s="476" t="n">
        <f aca="false">IF(ISERROR(F11/L11-1),"         /0",(F11/L11-1))</f>
        <v>0.0374784645790405</v>
      </c>
      <c r="N11" s="472" t="n">
        <v>96280.375</v>
      </c>
      <c r="O11" s="473" t="n">
        <v>43008.019</v>
      </c>
      <c r="P11" s="474" t="n">
        <v>20749.783</v>
      </c>
      <c r="Q11" s="528" t="n">
        <v>11500.962</v>
      </c>
      <c r="R11" s="474" t="n">
        <f aca="false">SUM(N11:Q11)</f>
        <v>171539.139</v>
      </c>
      <c r="S11" s="475" t="n">
        <f aca="false">R11/$R$9</f>
        <v>0.611419757342698</v>
      </c>
      <c r="T11" s="472" t="n">
        <v>101132.405</v>
      </c>
      <c r="U11" s="473" t="n">
        <v>51070.181</v>
      </c>
      <c r="V11" s="474" t="n">
        <v>15000.718</v>
      </c>
      <c r="W11" s="528" t="n">
        <v>4924.48</v>
      </c>
      <c r="X11" s="474" t="n">
        <f aca="false">SUM(T11:W11)</f>
        <v>172127.784</v>
      </c>
      <c r="Y11" s="477" t="n">
        <f aca="false">IF(ISERROR(R11/X11-1),"         /0",IF(R11/X11&gt;5,"  *  ",(R11/X11-1)))</f>
        <v>-0.00341981396797619</v>
      </c>
    </row>
    <row r="12" customFormat="false" ht="19.25" hidden="false" customHeight="true" outlineLevel="0" collapsed="false">
      <c r="A12" s="471" t="s">
        <v>322</v>
      </c>
      <c r="B12" s="472" t="n">
        <v>214.44</v>
      </c>
      <c r="C12" s="473" t="n">
        <v>140.853</v>
      </c>
      <c r="D12" s="474" t="n">
        <v>0</v>
      </c>
      <c r="E12" s="528" t="n">
        <v>0</v>
      </c>
      <c r="F12" s="474" t="n">
        <f aca="false">SUM(B12:E12)</f>
        <v>355.293</v>
      </c>
      <c r="G12" s="475" t="n">
        <f aca="false">F12/$F$9</f>
        <v>0.00847275539338589</v>
      </c>
      <c r="H12" s="472" t="n">
        <v>2.476</v>
      </c>
      <c r="I12" s="473" t="n">
        <v>4.577</v>
      </c>
      <c r="J12" s="474"/>
      <c r="K12" s="528"/>
      <c r="L12" s="474" t="n">
        <f aca="false">SUM(H12:K12)</f>
        <v>7.053</v>
      </c>
      <c r="M12" s="476" t="n">
        <f aca="false">IF(ISERROR(F12/L12-1),"         /0",(F12/L12-1))</f>
        <v>49.3747341556784</v>
      </c>
      <c r="N12" s="472" t="n">
        <v>811.007</v>
      </c>
      <c r="O12" s="473" t="n">
        <v>1292.458</v>
      </c>
      <c r="P12" s="474"/>
      <c r="Q12" s="528"/>
      <c r="R12" s="474" t="n">
        <f aca="false">SUM(N12:Q12)</f>
        <v>2103.465</v>
      </c>
      <c r="S12" s="475" t="n">
        <f aca="false">R12/$R$9</f>
        <v>0.00749741468551301</v>
      </c>
      <c r="T12" s="472" t="n">
        <v>317.042</v>
      </c>
      <c r="U12" s="473" t="n">
        <v>78.197</v>
      </c>
      <c r="V12" s="474" t="n">
        <v>92.14</v>
      </c>
      <c r="W12" s="528" t="n">
        <v>0</v>
      </c>
      <c r="X12" s="474" t="n">
        <f aca="false">SUM(T12:W12)</f>
        <v>487.379</v>
      </c>
      <c r="Y12" s="477" t="n">
        <f aca="false">IF(ISERROR(R12/X12-1),"         /0",IF(R12/X12&gt;5,"  *  ",(R12/X12-1)))</f>
        <v>3.31587122136982</v>
      </c>
    </row>
    <row r="13" customFormat="false" ht="19.25" hidden="false" customHeight="true" outlineLevel="0" collapsed="false">
      <c r="A13" s="478" t="s">
        <v>321</v>
      </c>
      <c r="B13" s="479" t="n">
        <v>79.112</v>
      </c>
      <c r="C13" s="480" t="n">
        <v>73.81</v>
      </c>
      <c r="D13" s="481" t="n">
        <v>0</v>
      </c>
      <c r="E13" s="531" t="n">
        <v>0</v>
      </c>
      <c r="F13" s="481" t="n">
        <f aca="false">SUM(B13:E13)</f>
        <v>152.922</v>
      </c>
      <c r="G13" s="482" t="n">
        <f aca="false">F13/$F$9</f>
        <v>0.00364676675382672</v>
      </c>
      <c r="H13" s="479" t="n">
        <v>87.085</v>
      </c>
      <c r="I13" s="480" t="n">
        <v>91.225</v>
      </c>
      <c r="J13" s="481"/>
      <c r="K13" s="531"/>
      <c r="L13" s="481" t="n">
        <f aca="false">SUM(H13:K13)</f>
        <v>178.31</v>
      </c>
      <c r="M13" s="483" t="n">
        <f aca="false">IF(ISERROR(F13/L13-1),"         /0",(F13/L13-1))</f>
        <v>-0.142381246144355</v>
      </c>
      <c r="N13" s="479" t="n">
        <v>538.12</v>
      </c>
      <c r="O13" s="480" t="n">
        <v>384.634</v>
      </c>
      <c r="P13" s="481"/>
      <c r="Q13" s="531"/>
      <c r="R13" s="481" t="n">
        <f aca="false">SUM(N13:Q13)</f>
        <v>922.754</v>
      </c>
      <c r="S13" s="482" t="n">
        <f aca="false">R13/$R$9</f>
        <v>0.00328898716675384</v>
      </c>
      <c r="T13" s="479" t="n">
        <v>534.462</v>
      </c>
      <c r="U13" s="480" t="n">
        <v>395.514</v>
      </c>
      <c r="V13" s="481"/>
      <c r="W13" s="531"/>
      <c r="X13" s="481" t="n">
        <f aca="false">SUM(T13:W13)</f>
        <v>929.976</v>
      </c>
      <c r="Y13" s="484" t="n">
        <f aca="false">IF(ISERROR(R13/X13-1),"         /0",IF(R13/X13&gt;5,"  *  ",(R13/X13-1)))</f>
        <v>-0.00776579180538017</v>
      </c>
    </row>
    <row r="14" s="527" customFormat="true" ht="19.25" hidden="false" customHeight="true" outlineLevel="0" collapsed="false">
      <c r="A14" s="518" t="s">
        <v>270</v>
      </c>
      <c r="B14" s="519" t="n">
        <f aca="false">SUM(B15:B23)</f>
        <v>2819.055</v>
      </c>
      <c r="C14" s="520" t="n">
        <f aca="false">SUM(C15:C23)</f>
        <v>3964.816</v>
      </c>
      <c r="D14" s="521" t="n">
        <f aca="false">SUM(D15:D23)</f>
        <v>0.511</v>
      </c>
      <c r="E14" s="522" t="n">
        <f aca="false">SUM(E15:E23)</f>
        <v>166.076</v>
      </c>
      <c r="F14" s="521" t="n">
        <f aca="false">SUM(B14:E14)</f>
        <v>6950.458</v>
      </c>
      <c r="G14" s="524" t="n">
        <f aca="false">F14/$F$9</f>
        <v>0.165749199972986</v>
      </c>
      <c r="H14" s="519" t="n">
        <f aca="false">SUM(H15:H23)</f>
        <v>2454.561</v>
      </c>
      <c r="I14" s="520" t="n">
        <f aca="false">SUM(I15:I23)</f>
        <v>4269.341</v>
      </c>
      <c r="J14" s="521" t="n">
        <f aca="false">SUM(J15:J23)</f>
        <v>52.872</v>
      </c>
      <c r="K14" s="522" t="n">
        <f aca="false">SUM(K15:K23)</f>
        <v>216.737</v>
      </c>
      <c r="L14" s="521" t="n">
        <f aca="false">SUM(H14:K14)</f>
        <v>6993.511</v>
      </c>
      <c r="M14" s="525" t="n">
        <f aca="false">IF(ISERROR(F14/L14-1),"         /0",(F14/L14-1))</f>
        <v>-0.00615613530885983</v>
      </c>
      <c r="N14" s="519" t="n">
        <f aca="false">SUM(N15:N23)</f>
        <v>17378.54</v>
      </c>
      <c r="O14" s="520" t="n">
        <f aca="false">SUM(O15:O23)</f>
        <v>28782.161</v>
      </c>
      <c r="P14" s="521" t="n">
        <f aca="false">SUM(P15:P23)</f>
        <v>12.295</v>
      </c>
      <c r="Q14" s="522" t="n">
        <f aca="false">SUM(Q15:Q23)</f>
        <v>1432.131</v>
      </c>
      <c r="R14" s="521" t="n">
        <f aca="false">SUM(N14:Q14)</f>
        <v>47605.127</v>
      </c>
      <c r="S14" s="524" t="n">
        <f aca="false">R14/$R$9</f>
        <v>0.169679732382289</v>
      </c>
      <c r="T14" s="519" t="n">
        <f aca="false">SUM(T15:T23)</f>
        <v>13591.22</v>
      </c>
      <c r="U14" s="520" t="n">
        <f aca="false">SUM(U15:U23)</f>
        <v>25858.963</v>
      </c>
      <c r="V14" s="521" t="n">
        <f aca="false">SUM(V15:V23)</f>
        <v>666.584</v>
      </c>
      <c r="W14" s="522" t="n">
        <f aca="false">SUM(W15:W23)</f>
        <v>1668.994</v>
      </c>
      <c r="X14" s="521" t="n">
        <f aca="false">SUM(T14:W14)</f>
        <v>41785.761</v>
      </c>
      <c r="Y14" s="526" t="n">
        <f aca="false">IF(ISERROR(R14/X14-1),"         /0",IF(R14/X14&gt;5,"  *  ",(R14/X14-1)))</f>
        <v>0.139266722939424</v>
      </c>
    </row>
    <row r="15" customFormat="false" ht="19.25" hidden="false" customHeight="true" outlineLevel="0" collapsed="false">
      <c r="A15" s="485" t="s">
        <v>323</v>
      </c>
      <c r="B15" s="486" t="n">
        <v>854.995</v>
      </c>
      <c r="C15" s="487" t="n">
        <v>1838.963</v>
      </c>
      <c r="D15" s="488" t="n">
        <v>0</v>
      </c>
      <c r="E15" s="535" t="n">
        <v>39.694</v>
      </c>
      <c r="F15" s="474" t="n">
        <f aca="false">SUM(B15:E15)</f>
        <v>2733.652</v>
      </c>
      <c r="G15" s="475" t="n">
        <f aca="false">F15/$F$9</f>
        <v>0.0651900395635155</v>
      </c>
      <c r="H15" s="472" t="n">
        <v>647.223</v>
      </c>
      <c r="I15" s="487" t="n">
        <v>2049.633</v>
      </c>
      <c r="J15" s="488" t="n">
        <v>52.872</v>
      </c>
      <c r="K15" s="487" t="n">
        <v>40.603</v>
      </c>
      <c r="L15" s="488" t="n">
        <f aca="false">SUM(H15:K15)</f>
        <v>2790.331</v>
      </c>
      <c r="M15" s="490" t="n">
        <f aca="false">IF(ISERROR(F15/L15-1),"         /0",(F15/L15-1))</f>
        <v>-0.0203126439121379</v>
      </c>
      <c r="N15" s="486" t="n">
        <v>5764.948</v>
      </c>
      <c r="O15" s="487" t="n">
        <v>13689.287</v>
      </c>
      <c r="P15" s="488" t="n">
        <v>0.04</v>
      </c>
      <c r="Q15" s="487" t="n">
        <v>39.764</v>
      </c>
      <c r="R15" s="488" t="n">
        <f aca="false">SUM(N15:Q15)</f>
        <v>19494.039</v>
      </c>
      <c r="S15" s="489" t="n">
        <f aca="false">R15/$R$9</f>
        <v>0.0694829218829709</v>
      </c>
      <c r="T15" s="491" t="n">
        <v>3217.906</v>
      </c>
      <c r="U15" s="487" t="n">
        <v>12348.957</v>
      </c>
      <c r="V15" s="488" t="n">
        <v>598.146</v>
      </c>
      <c r="W15" s="535" t="n">
        <v>554.532</v>
      </c>
      <c r="X15" s="488" t="n">
        <f aca="false">SUM(T15:W15)</f>
        <v>16719.541</v>
      </c>
      <c r="Y15" s="492" t="n">
        <f aca="false">IF(ISERROR(R15/X15-1),"         /0",IF(R15/X15&gt;5,"  *  ",(R15/X15-1)))</f>
        <v>0.165943431102565</v>
      </c>
    </row>
    <row r="16" customFormat="false" ht="19.25" hidden="false" customHeight="true" outlineLevel="0" collapsed="false">
      <c r="A16" s="485" t="s">
        <v>326</v>
      </c>
      <c r="B16" s="486" t="n">
        <v>194.835</v>
      </c>
      <c r="C16" s="487" t="n">
        <v>968.067</v>
      </c>
      <c r="D16" s="488" t="n">
        <v>0</v>
      </c>
      <c r="E16" s="535" t="n">
        <v>60.462</v>
      </c>
      <c r="F16" s="488" t="n">
        <f aca="false">SUM(B16:E16)</f>
        <v>1223.364</v>
      </c>
      <c r="G16" s="489" t="n">
        <f aca="false">F16/$F$9</f>
        <v>0.0291738478638029</v>
      </c>
      <c r="H16" s="486" t="n">
        <v>395.555</v>
      </c>
      <c r="I16" s="487" t="n">
        <v>905.732</v>
      </c>
      <c r="J16" s="488"/>
      <c r="K16" s="487" t="n">
        <v>56.19</v>
      </c>
      <c r="L16" s="488" t="n">
        <f aca="false">SUM(H16:K16)</f>
        <v>1357.477</v>
      </c>
      <c r="M16" s="490" t="n">
        <f aca="false">IF(ISERROR(F16/L16-1),"         /0",(F16/L16-1))</f>
        <v>-0.0987957807019934</v>
      </c>
      <c r="N16" s="486" t="n">
        <v>1807.012</v>
      </c>
      <c r="O16" s="487" t="n">
        <v>6244.083</v>
      </c>
      <c r="P16" s="488" t="n">
        <v>0</v>
      </c>
      <c r="Q16" s="487" t="n">
        <v>648.933</v>
      </c>
      <c r="R16" s="488" t="n">
        <f aca="false">SUM(N16:Q16)</f>
        <v>8700.028</v>
      </c>
      <c r="S16" s="489" t="n">
        <f aca="false">R16/$R$9</f>
        <v>0.0310096520225316</v>
      </c>
      <c r="T16" s="491" t="n">
        <v>2264.197</v>
      </c>
      <c r="U16" s="487" t="n">
        <v>5934.399</v>
      </c>
      <c r="V16" s="488" t="n">
        <v>0</v>
      </c>
      <c r="W16" s="487" t="n">
        <v>313.147</v>
      </c>
      <c r="X16" s="488" t="n">
        <f aca="false">SUM(T16:W16)</f>
        <v>8511.743</v>
      </c>
      <c r="Y16" s="492" t="n">
        <f aca="false">IF(ISERROR(R16/X16-1),"         /0",IF(R16/X16&gt;5,"  *  ",(R16/X16-1)))</f>
        <v>0.0221206161887171</v>
      </c>
    </row>
    <row r="17" customFormat="false" ht="19.25" hidden="false" customHeight="true" outlineLevel="0" collapsed="false">
      <c r="A17" s="485" t="s">
        <v>324</v>
      </c>
      <c r="B17" s="486" t="n">
        <v>593.913</v>
      </c>
      <c r="C17" s="487" t="n">
        <v>378.466</v>
      </c>
      <c r="D17" s="488" t="n">
        <v>0</v>
      </c>
      <c r="E17" s="535" t="n">
        <v>0</v>
      </c>
      <c r="F17" s="488" t="n">
        <f aca="false">SUM(B17:E17)</f>
        <v>972.379</v>
      </c>
      <c r="G17" s="489" t="n">
        <f aca="false">F17/$F$9</f>
        <v>0.0231885497790983</v>
      </c>
      <c r="H17" s="486" t="n">
        <v>805.368</v>
      </c>
      <c r="I17" s="487" t="n">
        <v>551.282</v>
      </c>
      <c r="J17" s="488" t="n">
        <v>0</v>
      </c>
      <c r="K17" s="487"/>
      <c r="L17" s="488" t="n">
        <f aca="false">SUM(H17:K17)</f>
        <v>1356.65</v>
      </c>
      <c r="M17" s="490" t="n">
        <f aca="false">IF(ISERROR(F17/L17-1),"         /0",(F17/L17-1))</f>
        <v>-0.283249917075148</v>
      </c>
      <c r="N17" s="486" t="n">
        <v>3015.777</v>
      </c>
      <c r="O17" s="487" t="n">
        <v>3449.276</v>
      </c>
      <c r="P17" s="488" t="n">
        <v>0.253</v>
      </c>
      <c r="Q17" s="487" t="n">
        <v>79.683</v>
      </c>
      <c r="R17" s="488" t="n">
        <f aca="false">SUM(N17:Q17)</f>
        <v>6544.989</v>
      </c>
      <c r="S17" s="489" t="n">
        <f aca="false">R17/$R$9</f>
        <v>0.0233284112857219</v>
      </c>
      <c r="T17" s="491" t="n">
        <v>4030.302</v>
      </c>
      <c r="U17" s="487" t="n">
        <v>3243.097</v>
      </c>
      <c r="V17" s="488" t="n">
        <v>0</v>
      </c>
      <c r="W17" s="487" t="n">
        <v>13.51</v>
      </c>
      <c r="X17" s="488" t="n">
        <f aca="false">SUM(T17:W17)</f>
        <v>7286.909</v>
      </c>
      <c r="Y17" s="492" t="n">
        <f aca="false">IF(ISERROR(R17/X17-1),"         /0",IF(R17/X17&gt;5,"  *  ",(R17/X17-1)))</f>
        <v>-0.101815461123503</v>
      </c>
    </row>
    <row r="18" customFormat="false" ht="19.25" hidden="false" customHeight="true" outlineLevel="0" collapsed="false">
      <c r="A18" s="485" t="s">
        <v>325</v>
      </c>
      <c r="B18" s="486" t="n">
        <v>674.405</v>
      </c>
      <c r="C18" s="487" t="n">
        <v>118.696</v>
      </c>
      <c r="D18" s="488" t="n">
        <v>0.511</v>
      </c>
      <c r="E18" s="535" t="n">
        <v>65.92</v>
      </c>
      <c r="F18" s="488" t="n">
        <f aca="false">SUM(B18:E18)</f>
        <v>859.532</v>
      </c>
      <c r="G18" s="489" t="n">
        <f aca="false">F18/$F$9</f>
        <v>0.0204974609372764</v>
      </c>
      <c r="H18" s="486" t="n">
        <v>315.149</v>
      </c>
      <c r="I18" s="487" t="n">
        <v>76.654</v>
      </c>
      <c r="J18" s="488"/>
      <c r="K18" s="487" t="n">
        <v>96.746</v>
      </c>
      <c r="L18" s="488" t="n">
        <f aca="false">SUM(H18:K18)</f>
        <v>488.549</v>
      </c>
      <c r="M18" s="490" t="n">
        <f aca="false">IF(ISERROR(F18/L18-1),"         /0",(F18/L18-1))</f>
        <v>0.759356789185936</v>
      </c>
      <c r="N18" s="486" t="n">
        <v>2783.399</v>
      </c>
      <c r="O18" s="487" t="n">
        <v>408.73</v>
      </c>
      <c r="P18" s="488" t="n">
        <v>0.661</v>
      </c>
      <c r="Q18" s="487" t="n">
        <v>234.861</v>
      </c>
      <c r="R18" s="488" t="n">
        <f aca="false">SUM(N18:Q18)</f>
        <v>3427.651</v>
      </c>
      <c r="S18" s="489" t="n">
        <f aca="false">R18/$R$9</f>
        <v>0.0122172324922037</v>
      </c>
      <c r="T18" s="491" t="n">
        <v>1925.646</v>
      </c>
      <c r="U18" s="487" t="n">
        <v>609.907</v>
      </c>
      <c r="V18" s="488" t="n">
        <v>68.438</v>
      </c>
      <c r="W18" s="487" t="n">
        <v>324.691</v>
      </c>
      <c r="X18" s="488" t="n">
        <f aca="false">SUM(T18:W18)</f>
        <v>2928.682</v>
      </c>
      <c r="Y18" s="492" t="n">
        <f aca="false">IF(ISERROR(R18/X18-1),"         /0",IF(R18/X18&gt;5,"  *  ",(R18/X18-1)))</f>
        <v>0.170373225908446</v>
      </c>
    </row>
    <row r="19" customFormat="false" ht="19.25" hidden="false" customHeight="true" outlineLevel="0" collapsed="false">
      <c r="A19" s="485" t="s">
        <v>328</v>
      </c>
      <c r="B19" s="486" t="n">
        <v>202.804</v>
      </c>
      <c r="C19" s="487" t="n">
        <v>285.251</v>
      </c>
      <c r="D19" s="488" t="n">
        <v>0</v>
      </c>
      <c r="E19" s="535" t="n">
        <v>0</v>
      </c>
      <c r="F19" s="488" t="n">
        <f aca="false">SUM(B19:E19)</f>
        <v>488.055</v>
      </c>
      <c r="G19" s="489" t="n">
        <f aca="false">F19/$F$9</f>
        <v>0.0116387619050163</v>
      </c>
      <c r="H19" s="486" t="n">
        <v>174.32</v>
      </c>
      <c r="I19" s="487" t="n">
        <v>342.628</v>
      </c>
      <c r="J19" s="488" t="n">
        <v>0</v>
      </c>
      <c r="K19" s="487" t="n">
        <v>19.044</v>
      </c>
      <c r="L19" s="488" t="n">
        <f aca="false">SUM(H19:K19)</f>
        <v>535.992</v>
      </c>
      <c r="M19" s="490" t="n">
        <f aca="false">IF(ISERROR(F19/L19-1),"         /0",(F19/L19-1))</f>
        <v>-0.0894360363587516</v>
      </c>
      <c r="N19" s="486" t="n">
        <v>2287.366</v>
      </c>
      <c r="O19" s="487" t="n">
        <v>2498.744</v>
      </c>
      <c r="P19" s="488" t="n">
        <v>11.084</v>
      </c>
      <c r="Q19" s="487" t="n">
        <v>399.279</v>
      </c>
      <c r="R19" s="488" t="n">
        <f aca="false">SUM(N19:Q19)</f>
        <v>5196.473</v>
      </c>
      <c r="S19" s="489" t="n">
        <f aca="false">R19/$R$9</f>
        <v>0.0185218736623009</v>
      </c>
      <c r="T19" s="491" t="n">
        <v>869.26</v>
      </c>
      <c r="U19" s="487" t="n">
        <v>1866.083</v>
      </c>
      <c r="V19" s="488" t="n">
        <v>0</v>
      </c>
      <c r="W19" s="487" t="n">
        <v>183.221</v>
      </c>
      <c r="X19" s="488" t="n">
        <f aca="false">SUM(T19:W19)</f>
        <v>2918.564</v>
      </c>
      <c r="Y19" s="492" t="n">
        <f aca="false">IF(ISERROR(R19/X19-1),"         /0",IF(R19/X19&gt;5,"  *  ",(R19/X19-1)))</f>
        <v>0.780489651760249</v>
      </c>
    </row>
    <row r="20" customFormat="false" ht="19.25" hidden="false" customHeight="true" outlineLevel="0" collapsed="false">
      <c r="A20" s="485" t="s">
        <v>327</v>
      </c>
      <c r="B20" s="486" t="n">
        <v>200.434</v>
      </c>
      <c r="C20" s="487" t="n">
        <v>201.587</v>
      </c>
      <c r="D20" s="488" t="n">
        <v>0</v>
      </c>
      <c r="E20" s="535" t="n">
        <v>0</v>
      </c>
      <c r="F20" s="488" t="n">
        <f aca="false">SUM(B20:E20)</f>
        <v>402.021</v>
      </c>
      <c r="G20" s="489" t="n">
        <f aca="false">F20/$F$9</f>
        <v>0.00958708895476237</v>
      </c>
      <c r="H20" s="486" t="n">
        <v>87.554</v>
      </c>
      <c r="I20" s="487" t="n">
        <v>340.199</v>
      </c>
      <c r="J20" s="488"/>
      <c r="K20" s="487" t="n">
        <v>4.154</v>
      </c>
      <c r="L20" s="488" t="n">
        <f aca="false">SUM(H20:K20)</f>
        <v>431.907</v>
      </c>
      <c r="M20" s="490" t="n">
        <f aca="false">IF(ISERROR(F20/L20-1),"         /0",(F20/L20-1))</f>
        <v>-0.0691954517986512</v>
      </c>
      <c r="N20" s="486" t="n">
        <v>1095.655</v>
      </c>
      <c r="O20" s="487" t="n">
        <v>1672.186</v>
      </c>
      <c r="P20" s="488" t="n">
        <v>0</v>
      </c>
      <c r="Q20" s="487" t="n">
        <v>25.033</v>
      </c>
      <c r="R20" s="488" t="n">
        <f aca="false">SUM(N20:Q20)</f>
        <v>2792.874</v>
      </c>
      <c r="S20" s="489" t="n">
        <f aca="false">R20/$R$9</f>
        <v>0.00995468645420174</v>
      </c>
      <c r="T20" s="491" t="n">
        <v>1067.34</v>
      </c>
      <c r="U20" s="487" t="n">
        <v>1842.295</v>
      </c>
      <c r="V20" s="488" t="n">
        <v>0</v>
      </c>
      <c r="W20" s="487" t="n">
        <v>279.893</v>
      </c>
      <c r="X20" s="488" t="n">
        <f aca="false">SUM(T20:W20)</f>
        <v>3189.528</v>
      </c>
      <c r="Y20" s="492" t="n">
        <f aca="false">IF(ISERROR(R20/X20-1),"         /0",IF(R20/X20&gt;5,"  *  ",(R20/X20-1)))</f>
        <v>-0.124361347509726</v>
      </c>
    </row>
    <row r="21" customFormat="false" ht="19.1" hidden="false" customHeight="true" outlineLevel="0" collapsed="false">
      <c r="A21" s="485" t="s">
        <v>331</v>
      </c>
      <c r="B21" s="486" t="n">
        <v>65.98</v>
      </c>
      <c r="C21" s="487" t="n">
        <v>60.558</v>
      </c>
      <c r="D21" s="488" t="n">
        <v>0</v>
      </c>
      <c r="E21" s="487" t="n">
        <v>0</v>
      </c>
      <c r="F21" s="488" t="n">
        <f aca="false">SUM(B21:E21)</f>
        <v>126.538</v>
      </c>
      <c r="G21" s="489" t="n">
        <f aca="false">F21/$F$9</f>
        <v>0.00301758132574597</v>
      </c>
      <c r="H21" s="486" t="n">
        <v>2.11</v>
      </c>
      <c r="I21" s="487" t="n">
        <v>0</v>
      </c>
      <c r="J21" s="488"/>
      <c r="K21" s="487"/>
      <c r="L21" s="488" t="n">
        <f aca="false">SUM(H21:K21)</f>
        <v>2.11</v>
      </c>
      <c r="M21" s="490" t="s">
        <v>185</v>
      </c>
      <c r="N21" s="486" t="n">
        <v>372.126</v>
      </c>
      <c r="O21" s="487" t="n">
        <v>344.856</v>
      </c>
      <c r="P21" s="488"/>
      <c r="Q21" s="487" t="n">
        <v>4.263</v>
      </c>
      <c r="R21" s="488" t="n">
        <f aca="false">SUM(N21:Q21)</f>
        <v>721.245</v>
      </c>
      <c r="S21" s="489" t="n">
        <f aca="false">R21/$R$9</f>
        <v>0.00257074534392197</v>
      </c>
      <c r="T21" s="491" t="n">
        <v>14.256</v>
      </c>
      <c r="U21" s="487" t="n">
        <v>2.331</v>
      </c>
      <c r="V21" s="488"/>
      <c r="W21" s="487"/>
      <c r="X21" s="488" t="n">
        <f aca="false">SUM(T21:W21)</f>
        <v>16.587</v>
      </c>
      <c r="Y21" s="492" t="str">
        <f aca="false">IF(ISERROR(R21/X21-1),"         /0",IF(R21/X21&gt;5,"  *  ",(R21/X21-1)))</f>
        <v>  *  </v>
      </c>
    </row>
    <row r="22" customFormat="false" ht="19.25" hidden="false" customHeight="true" outlineLevel="0" collapsed="false">
      <c r="A22" s="485" t="s">
        <v>330</v>
      </c>
      <c r="B22" s="486" t="n">
        <v>10.55</v>
      </c>
      <c r="C22" s="487" t="n">
        <v>113.13</v>
      </c>
      <c r="D22" s="488" t="n">
        <v>0</v>
      </c>
      <c r="E22" s="487" t="n">
        <v>0</v>
      </c>
      <c r="F22" s="488" t="n">
        <f aca="false">SUM(B22:E22)</f>
        <v>123.68</v>
      </c>
      <c r="G22" s="489" t="n">
        <f aca="false">F22/$F$9</f>
        <v>0.00294942593029969</v>
      </c>
      <c r="H22" s="486" t="n">
        <v>0.56</v>
      </c>
      <c r="I22" s="487" t="n">
        <v>3.001</v>
      </c>
      <c r="J22" s="488"/>
      <c r="K22" s="487"/>
      <c r="L22" s="488" t="n">
        <f aca="false">SUM(H22:K22)</f>
        <v>3.561</v>
      </c>
      <c r="M22" s="490" t="s">
        <v>185</v>
      </c>
      <c r="N22" s="486" t="n">
        <v>81.366</v>
      </c>
      <c r="O22" s="487" t="n">
        <v>454.42</v>
      </c>
      <c r="P22" s="488" t="n">
        <v>0</v>
      </c>
      <c r="Q22" s="487"/>
      <c r="R22" s="488" t="n">
        <f aca="false">SUM(N22:Q22)</f>
        <v>535.786</v>
      </c>
      <c r="S22" s="489" t="n">
        <f aca="false">R22/$R$9</f>
        <v>0.00190971079846457</v>
      </c>
      <c r="T22" s="491" t="n">
        <v>44.827</v>
      </c>
      <c r="U22" s="487" t="n">
        <v>8.041</v>
      </c>
      <c r="V22" s="488"/>
      <c r="W22" s="487"/>
      <c r="X22" s="488" t="n">
        <f aca="false">SUM(T22:W22)</f>
        <v>52.868</v>
      </c>
      <c r="Y22" s="492" t="str">
        <f aca="false">IF(ISERROR(R22/X22-1),"         /0",IF(R22/X22&gt;5,"  *  ",(R22/X22-1)))</f>
        <v>  *  </v>
      </c>
    </row>
    <row r="23" customFormat="false" ht="19.25" hidden="false" customHeight="true" outlineLevel="0" collapsed="false">
      <c r="A23" s="485" t="s">
        <v>315</v>
      </c>
      <c r="B23" s="486" t="n">
        <v>21.139</v>
      </c>
      <c r="C23" s="487" t="n">
        <v>0.098</v>
      </c>
      <c r="D23" s="488" t="n">
        <v>0</v>
      </c>
      <c r="E23" s="487" t="n">
        <v>0</v>
      </c>
      <c r="F23" s="488" t="n">
        <f aca="false">SUM(B23:E23)</f>
        <v>21.237</v>
      </c>
      <c r="G23" s="489" t="n">
        <f aca="false">F23/$F$9</f>
        <v>0.000506443713468422</v>
      </c>
      <c r="H23" s="486" t="n">
        <v>26.722</v>
      </c>
      <c r="I23" s="487" t="n">
        <v>0.212</v>
      </c>
      <c r="J23" s="488"/>
      <c r="K23" s="487"/>
      <c r="L23" s="488" t="n">
        <f aca="false">SUM(H23:K23)</f>
        <v>26.934</v>
      </c>
      <c r="M23" s="490" t="n">
        <f aca="false">IF(ISERROR(F23/L23-1),"         /0",(F23/L23-1))</f>
        <v>-0.211517041657385</v>
      </c>
      <c r="N23" s="486" t="n">
        <v>170.891</v>
      </c>
      <c r="O23" s="487" t="n">
        <v>20.579</v>
      </c>
      <c r="P23" s="488" t="n">
        <v>0.257</v>
      </c>
      <c r="Q23" s="487" t="n">
        <v>0.315</v>
      </c>
      <c r="R23" s="488" t="n">
        <f aca="false">SUM(N23:Q23)</f>
        <v>192.042</v>
      </c>
      <c r="S23" s="489" t="n">
        <f aca="false">R23/$R$9</f>
        <v>0.000684498439971803</v>
      </c>
      <c r="T23" s="491" t="n">
        <v>157.486</v>
      </c>
      <c r="U23" s="487" t="n">
        <v>3.853</v>
      </c>
      <c r="V23" s="488"/>
      <c r="W23" s="487" t="n">
        <v>0</v>
      </c>
      <c r="X23" s="488" t="n">
        <f aca="false">SUM(T23:W23)</f>
        <v>161.339</v>
      </c>
      <c r="Y23" s="492" t="n">
        <f aca="false">IF(ISERROR(R23/X23-1),"         /0",IF(R23/X23&gt;5,"  *  ",(R23/X23-1)))</f>
        <v>0.190301167107767</v>
      </c>
    </row>
    <row r="24" s="527" customFormat="true" ht="19.25" hidden="false" customHeight="true" outlineLevel="0" collapsed="false">
      <c r="A24" s="518" t="s">
        <v>286</v>
      </c>
      <c r="B24" s="519" t="n">
        <f aca="false">SUM(B25:B31)</f>
        <v>2311.725</v>
      </c>
      <c r="C24" s="520" t="n">
        <f aca="false">SUM(C25:C31)</f>
        <v>1254.038</v>
      </c>
      <c r="D24" s="521" t="n">
        <f aca="false">SUM(D25:D31)</f>
        <v>223.991</v>
      </c>
      <c r="E24" s="520" t="n">
        <f aca="false">SUM(E25:E31)</f>
        <v>12.66</v>
      </c>
      <c r="F24" s="521" t="n">
        <f aca="false">SUM(B24:E24)</f>
        <v>3802.414</v>
      </c>
      <c r="G24" s="524" t="n">
        <f aca="false">F24/$F$9</f>
        <v>0.0906770573199753</v>
      </c>
      <c r="H24" s="519" t="n">
        <f aca="false">SUM(H25:H31)</f>
        <v>2529.083</v>
      </c>
      <c r="I24" s="520" t="n">
        <f aca="false">SUM(I25:I31)</f>
        <v>1029.299</v>
      </c>
      <c r="J24" s="521" t="n">
        <f aca="false">SUM(J25:J31)</f>
        <v>84.715</v>
      </c>
      <c r="K24" s="520" t="n">
        <f aca="false">SUM(K25:K31)</f>
        <v>61.109</v>
      </c>
      <c r="L24" s="521" t="n">
        <f aca="false">SUM(H24:K24)</f>
        <v>3704.206</v>
      </c>
      <c r="M24" s="525" t="n">
        <f aca="false">IF(ISERROR(F24/L24-1),"         /0",(F24/L24-1))</f>
        <v>0.0265125643660207</v>
      </c>
      <c r="N24" s="519" t="n">
        <f aca="false">SUM(N25:N31)</f>
        <v>14854.125</v>
      </c>
      <c r="O24" s="520" t="n">
        <f aca="false">SUM(O25:O31)</f>
        <v>7170.627</v>
      </c>
      <c r="P24" s="521" t="n">
        <f aca="false">SUM(P25:P31)</f>
        <v>1604.515</v>
      </c>
      <c r="Q24" s="520" t="n">
        <f aca="false">SUM(Q25:Q31)</f>
        <v>125.555</v>
      </c>
      <c r="R24" s="521" t="n">
        <f aca="false">SUM(N24:Q24)</f>
        <v>23754.822</v>
      </c>
      <c r="S24" s="524" t="n">
        <f aca="false">R24/$R$9</f>
        <v>0.0846697003822491</v>
      </c>
      <c r="T24" s="519" t="n">
        <f aca="false">SUM(T25:T31)</f>
        <v>17211.199</v>
      </c>
      <c r="U24" s="520" t="n">
        <f aca="false">SUM(U25:U31)</f>
        <v>5461.423</v>
      </c>
      <c r="V24" s="521" t="n">
        <f aca="false">SUM(V25:V31)</f>
        <v>381.22</v>
      </c>
      <c r="W24" s="520" t="n">
        <f aca="false">SUM(W25:W31)</f>
        <v>203.464</v>
      </c>
      <c r="X24" s="521" t="n">
        <f aca="false">SUM(T24:W24)</f>
        <v>23257.306</v>
      </c>
      <c r="Y24" s="526" t="n">
        <f aca="false">IF(ISERROR(R24/X24-1),"         /0",IF(R24/X24&gt;5,"  *  ",(R24/X24-1)))</f>
        <v>0.0213918155438984</v>
      </c>
    </row>
    <row r="25" customFormat="false" ht="19.25" hidden="false" customHeight="true" outlineLevel="0" collapsed="false">
      <c r="A25" s="485" t="s">
        <v>353</v>
      </c>
      <c r="B25" s="486" t="n">
        <v>1401.131</v>
      </c>
      <c r="C25" s="487" t="n">
        <v>0</v>
      </c>
      <c r="D25" s="488" t="n">
        <v>0</v>
      </c>
      <c r="E25" s="487" t="n">
        <v>0</v>
      </c>
      <c r="F25" s="488" t="n">
        <f aca="false">SUM(B25:E25)</f>
        <v>1401.131</v>
      </c>
      <c r="G25" s="489" t="n">
        <f aca="false">F25/$F$9</f>
        <v>0.0334130991522213</v>
      </c>
      <c r="H25" s="486" t="n">
        <v>1608.403</v>
      </c>
      <c r="I25" s="487"/>
      <c r="J25" s="488"/>
      <c r="K25" s="487"/>
      <c r="L25" s="488" t="n">
        <f aca="false">SUM(H25:K25)</f>
        <v>1608.403</v>
      </c>
      <c r="M25" s="490" t="n">
        <f aca="false">IF(ISERROR(F25/L25-1),"         /0",(F25/L25-1))</f>
        <v>-0.128868200320442</v>
      </c>
      <c r="N25" s="486" t="n">
        <v>8003.387</v>
      </c>
      <c r="O25" s="487" t="n">
        <v>370.913</v>
      </c>
      <c r="P25" s="488"/>
      <c r="Q25" s="487"/>
      <c r="R25" s="488" t="n">
        <f aca="false">SUM(N25:Q25)</f>
        <v>8374.3</v>
      </c>
      <c r="S25" s="489" t="n">
        <f aca="false">R25/$R$9</f>
        <v>0.0298486543873521</v>
      </c>
      <c r="T25" s="486" t="n">
        <v>10412.553</v>
      </c>
      <c r="U25" s="487" t="n">
        <v>18.61</v>
      </c>
      <c r="V25" s="488"/>
      <c r="W25" s="487"/>
      <c r="X25" s="474" t="n">
        <f aca="false">SUM(T25:W25)</f>
        <v>10431.163</v>
      </c>
      <c r="Y25" s="492" t="n">
        <f aca="false">IF(ISERROR(R25/X25-1),"         /0",IF(R25/X25&gt;5,"  *  ",(R25/X25-1)))</f>
        <v>-0.197184436673073</v>
      </c>
    </row>
    <row r="26" customFormat="false" ht="19.25" hidden="false" customHeight="true" outlineLevel="0" collapsed="false">
      <c r="A26" s="485" t="s">
        <v>332</v>
      </c>
      <c r="B26" s="486" t="n">
        <v>359.099</v>
      </c>
      <c r="C26" s="487" t="n">
        <v>776.648</v>
      </c>
      <c r="D26" s="488" t="n">
        <v>0</v>
      </c>
      <c r="E26" s="487" t="n">
        <v>0</v>
      </c>
      <c r="F26" s="488" t="n">
        <f aca="false">SUM(B26:E26)</f>
        <v>1135.747</v>
      </c>
      <c r="G26" s="489" t="n">
        <f aca="false">F26/$F$9</f>
        <v>0.0270844247417535</v>
      </c>
      <c r="H26" s="486" t="n">
        <v>288.129</v>
      </c>
      <c r="I26" s="487" t="n">
        <v>620.767</v>
      </c>
      <c r="J26" s="488" t="n">
        <v>0</v>
      </c>
      <c r="K26" s="487" t="n">
        <v>0</v>
      </c>
      <c r="L26" s="488" t="n">
        <f aca="false">SUM(H26:K26)</f>
        <v>908.896</v>
      </c>
      <c r="M26" s="490" t="n">
        <f aca="false">IF(ISERROR(F26/L26-1),"         /0",(F26/L26-1))</f>
        <v>0.249589612012816</v>
      </c>
      <c r="N26" s="486" t="n">
        <v>3042.811</v>
      </c>
      <c r="O26" s="487" t="n">
        <v>3734.84</v>
      </c>
      <c r="P26" s="488" t="n">
        <v>0</v>
      </c>
      <c r="Q26" s="487" t="n">
        <v>0</v>
      </c>
      <c r="R26" s="488" t="n">
        <f aca="false">SUM(N26:Q26)</f>
        <v>6777.651</v>
      </c>
      <c r="S26" s="489" t="n">
        <f aca="false">R26/$R$9</f>
        <v>0.0241576922557218</v>
      </c>
      <c r="T26" s="486" t="n">
        <v>2156.838</v>
      </c>
      <c r="U26" s="487" t="n">
        <v>3377.413</v>
      </c>
      <c r="V26" s="488" t="n">
        <v>0</v>
      </c>
      <c r="W26" s="487" t="n">
        <v>0</v>
      </c>
      <c r="X26" s="474" t="n">
        <f aca="false">SUM(T26:W26)</f>
        <v>5534.251</v>
      </c>
      <c r="Y26" s="492" t="n">
        <f aca="false">IF(ISERROR(R26/X26-1),"         /0",IF(R26/X26&gt;5,"  *  ",(R26/X26-1)))</f>
        <v>0.224673582748596</v>
      </c>
    </row>
    <row r="27" customFormat="false" ht="19.25" hidden="false" customHeight="true" outlineLevel="0" collapsed="false">
      <c r="A27" s="485" t="s">
        <v>334</v>
      </c>
      <c r="B27" s="486" t="n">
        <v>45.68</v>
      </c>
      <c r="C27" s="487" t="n">
        <v>173.681</v>
      </c>
      <c r="D27" s="488" t="n">
        <v>223.991</v>
      </c>
      <c r="E27" s="487" t="n">
        <v>12.66</v>
      </c>
      <c r="F27" s="488" t="n">
        <f aca="false">SUM(B27:E27)</f>
        <v>456.012</v>
      </c>
      <c r="G27" s="489" t="n">
        <f aca="false">F27/$F$9</f>
        <v>0.0108746249783944</v>
      </c>
      <c r="H27" s="486" t="n">
        <v>0.166</v>
      </c>
      <c r="I27" s="487"/>
      <c r="J27" s="488" t="n">
        <v>84.715</v>
      </c>
      <c r="K27" s="487" t="n">
        <v>61.109</v>
      </c>
      <c r="L27" s="488" t="n">
        <f aca="false">SUM(H27:K27)</f>
        <v>145.99</v>
      </c>
      <c r="M27" s="490" t="n">
        <f aca="false">IF(ISERROR(F27/L27-1),"         /0",(F27/L27-1))</f>
        <v>2.12358380711008</v>
      </c>
      <c r="N27" s="486" t="n">
        <v>376.393</v>
      </c>
      <c r="O27" s="487" t="n">
        <v>1087.384</v>
      </c>
      <c r="P27" s="488" t="n">
        <v>1604.425</v>
      </c>
      <c r="Q27" s="487" t="n">
        <v>125.475</v>
      </c>
      <c r="R27" s="488" t="n">
        <f aca="false">SUM(N27:Q27)</f>
        <v>3193.677</v>
      </c>
      <c r="S27" s="489" t="n">
        <f aca="false">R27/$R$9</f>
        <v>0.0113832751391562</v>
      </c>
      <c r="T27" s="486" t="n">
        <v>4.547</v>
      </c>
      <c r="U27" s="487"/>
      <c r="V27" s="488" t="n">
        <v>380.945</v>
      </c>
      <c r="W27" s="487" t="n">
        <v>203.464</v>
      </c>
      <c r="X27" s="474" t="n">
        <f aca="false">SUM(T27:W27)</f>
        <v>588.956</v>
      </c>
      <c r="Y27" s="492" t="str">
        <f aca="false">IF(ISERROR(R27/X27-1),"         /0",IF(R27/X27&gt;5,"  *  ",(R27/X27-1)))</f>
        <v>  *  </v>
      </c>
    </row>
    <row r="28" customFormat="false" ht="19.25" hidden="false" customHeight="true" outlineLevel="0" collapsed="false">
      <c r="A28" s="485" t="s">
        <v>354</v>
      </c>
      <c r="B28" s="486" t="n">
        <v>209.87</v>
      </c>
      <c r="C28" s="487" t="n">
        <v>67.629</v>
      </c>
      <c r="D28" s="488" t="n">
        <v>0</v>
      </c>
      <c r="E28" s="487" t="n">
        <v>0</v>
      </c>
      <c r="F28" s="488" t="n">
        <f aca="false">SUM(B28:E28)</f>
        <v>277.499</v>
      </c>
      <c r="G28" s="489" t="n">
        <f aca="false">F28/$F$9</f>
        <v>0.00661758365323603</v>
      </c>
      <c r="H28" s="486" t="n">
        <v>319.536</v>
      </c>
      <c r="I28" s="487" t="n">
        <v>100.614</v>
      </c>
      <c r="J28" s="488"/>
      <c r="K28" s="487"/>
      <c r="L28" s="488" t="n">
        <f aca="false">SUM(H28:K28)</f>
        <v>420.15</v>
      </c>
      <c r="M28" s="490" t="n">
        <f aca="false">IF(ISERROR(F28/L28-1),"         /0",(F28/L28-1))</f>
        <v>-0.33952397953112</v>
      </c>
      <c r="N28" s="486" t="n">
        <v>1528.589</v>
      </c>
      <c r="O28" s="487" t="n">
        <v>463.58</v>
      </c>
      <c r="P28" s="488"/>
      <c r="Q28" s="487"/>
      <c r="R28" s="488" t="n">
        <f aca="false">SUM(N28:Q28)</f>
        <v>1992.169</v>
      </c>
      <c r="S28" s="489" t="n">
        <f aca="false">R28/$R$9</f>
        <v>0.00710072053332181</v>
      </c>
      <c r="T28" s="486" t="n">
        <v>2075.832</v>
      </c>
      <c r="U28" s="487" t="n">
        <v>462.809</v>
      </c>
      <c r="V28" s="488"/>
      <c r="W28" s="487"/>
      <c r="X28" s="474" t="n">
        <f aca="false">SUM(T28:W28)</f>
        <v>2538.641</v>
      </c>
      <c r="Y28" s="492" t="n">
        <f aca="false">IF(ISERROR(R28/X28-1),"         /0",IF(R28/X28&gt;5,"  *  ",(R28/X28-1)))</f>
        <v>-0.215261630139906</v>
      </c>
    </row>
    <row r="29" customFormat="false" ht="19.25" hidden="false" customHeight="true" outlineLevel="0" collapsed="false">
      <c r="A29" s="485" t="s">
        <v>355</v>
      </c>
      <c r="B29" s="486" t="n">
        <v>264.753</v>
      </c>
      <c r="C29" s="487" t="n">
        <v>0</v>
      </c>
      <c r="D29" s="488" t="n">
        <v>0</v>
      </c>
      <c r="E29" s="487" t="n">
        <v>0</v>
      </c>
      <c r="F29" s="488" t="n">
        <f aca="false">SUM(B29:E29)</f>
        <v>264.753</v>
      </c>
      <c r="G29" s="489" t="n">
        <f aca="false">F29/$F$9</f>
        <v>0.00631362680566488</v>
      </c>
      <c r="H29" s="486" t="n">
        <v>276.241</v>
      </c>
      <c r="I29" s="487"/>
      <c r="J29" s="488"/>
      <c r="K29" s="487"/>
      <c r="L29" s="488" t="n">
        <f aca="false">SUM(H29:K29)</f>
        <v>276.241</v>
      </c>
      <c r="M29" s="490" t="n">
        <f aca="false">IF(ISERROR(F29/L29-1),"         /0",(F29/L29-1))</f>
        <v>-0.0415868752285145</v>
      </c>
      <c r="N29" s="486" t="n">
        <v>1665.365</v>
      </c>
      <c r="O29" s="487"/>
      <c r="P29" s="488"/>
      <c r="Q29" s="487"/>
      <c r="R29" s="488" t="n">
        <f aca="false">SUM(N29:Q29)</f>
        <v>1665.365</v>
      </c>
      <c r="S29" s="489" t="n">
        <f aca="false">R29/$R$9</f>
        <v>0.00593588769375263</v>
      </c>
      <c r="T29" s="486" t="n">
        <v>2274.628</v>
      </c>
      <c r="U29" s="487"/>
      <c r="V29" s="488"/>
      <c r="W29" s="487"/>
      <c r="X29" s="474" t="n">
        <f aca="false">SUM(T29:W29)</f>
        <v>2274.628</v>
      </c>
      <c r="Y29" s="492" t="n">
        <f aca="false">IF(ISERROR(R29/X29-1),"         /0",IF(R29/X29&gt;5,"  *  ",(R29/X29-1)))</f>
        <v>-0.267851710257677</v>
      </c>
    </row>
    <row r="30" customFormat="false" ht="19.25" hidden="false" customHeight="true" outlineLevel="0" collapsed="false">
      <c r="A30" s="485" t="s">
        <v>333</v>
      </c>
      <c r="B30" s="486" t="n">
        <v>27.114</v>
      </c>
      <c r="C30" s="487" t="n">
        <v>236.08</v>
      </c>
      <c r="D30" s="488" t="n">
        <v>0</v>
      </c>
      <c r="E30" s="487" t="n">
        <v>0</v>
      </c>
      <c r="F30" s="488" t="n">
        <f aca="false">SUM(B30:E30)</f>
        <v>263.194</v>
      </c>
      <c r="G30" s="489" t="n">
        <f aca="false">F30/$F$9</f>
        <v>0.00627644896749107</v>
      </c>
      <c r="H30" s="486" t="n">
        <v>33.375</v>
      </c>
      <c r="I30" s="487" t="n">
        <v>307.918</v>
      </c>
      <c r="J30" s="488"/>
      <c r="K30" s="487"/>
      <c r="L30" s="488" t="n">
        <f aca="false">SUM(H30:K30)</f>
        <v>341.293</v>
      </c>
      <c r="M30" s="490" t="n">
        <f aca="false">IF(ISERROR(F30/L30-1),"         /0",(F30/L30-1))</f>
        <v>-0.228832703864421</v>
      </c>
      <c r="N30" s="486" t="n">
        <v>188.842</v>
      </c>
      <c r="O30" s="487" t="n">
        <v>1513.91</v>
      </c>
      <c r="P30" s="488"/>
      <c r="Q30" s="487"/>
      <c r="R30" s="488" t="n">
        <f aca="false">SUM(N30:Q30)</f>
        <v>1702.752</v>
      </c>
      <c r="S30" s="489" t="n">
        <f aca="false">R30/$R$9</f>
        <v>0.00606914678902984</v>
      </c>
      <c r="T30" s="486" t="n">
        <v>260.97</v>
      </c>
      <c r="U30" s="487" t="n">
        <v>1574.791</v>
      </c>
      <c r="V30" s="488"/>
      <c r="W30" s="487"/>
      <c r="X30" s="474" t="n">
        <f aca="false">SUM(T30:W30)</f>
        <v>1835.761</v>
      </c>
      <c r="Y30" s="492" t="n">
        <f aca="false">IF(ISERROR(R30/X30-1),"         /0",IF(R30/X30&gt;5,"  *  ",(R30/X30-1)))</f>
        <v>-0.0724544208096807</v>
      </c>
    </row>
    <row r="31" customFormat="false" ht="19.25" hidden="false" customHeight="true" outlineLevel="0" collapsed="false">
      <c r="A31" s="485" t="s">
        <v>315</v>
      </c>
      <c r="B31" s="486" t="n">
        <v>4.078</v>
      </c>
      <c r="C31" s="487" t="n">
        <v>0</v>
      </c>
      <c r="D31" s="488" t="n">
        <v>0</v>
      </c>
      <c r="E31" s="487" t="n">
        <v>0</v>
      </c>
      <c r="F31" s="488" t="n">
        <f aca="false">SUM(B31:E31)</f>
        <v>4.078</v>
      </c>
      <c r="G31" s="489" t="n">
        <f aca="false">F31/$F$9</f>
        <v>9.7249021214118E-005</v>
      </c>
      <c r="H31" s="486" t="n">
        <v>3.233</v>
      </c>
      <c r="I31" s="487"/>
      <c r="J31" s="488"/>
      <c r="K31" s="487"/>
      <c r="L31" s="488" t="n">
        <f aca="false">SUM(H31:K31)</f>
        <v>3.233</v>
      </c>
      <c r="M31" s="490" t="n">
        <f aca="false">IF(ISERROR(F31/L31-1),"         /0",(F31/L31-1))</f>
        <v>0.261367151252707</v>
      </c>
      <c r="N31" s="486" t="n">
        <v>48.738</v>
      </c>
      <c r="O31" s="487" t="n">
        <v>0</v>
      </c>
      <c r="P31" s="488" t="n">
        <v>0.09</v>
      </c>
      <c r="Q31" s="487" t="n">
        <v>0.08</v>
      </c>
      <c r="R31" s="488" t="n">
        <f aca="false">SUM(N31:Q31)</f>
        <v>48.908</v>
      </c>
      <c r="S31" s="489" t="n">
        <f aca="false">R31/$R$9</f>
        <v>0.00017432358391467</v>
      </c>
      <c r="T31" s="486" t="n">
        <v>25.831</v>
      </c>
      <c r="U31" s="487" t="n">
        <v>27.8</v>
      </c>
      <c r="V31" s="488" t="n">
        <v>0.275</v>
      </c>
      <c r="W31" s="487" t="n">
        <v>0</v>
      </c>
      <c r="X31" s="474" t="n">
        <f aca="false">SUM(T31:W31)</f>
        <v>53.906</v>
      </c>
      <c r="Y31" s="492" t="n">
        <f aca="false">IF(ISERROR(R31/X31-1),"         /0",IF(R31/X31&gt;5,"  *  ",(R31/X31-1)))</f>
        <v>-0.0927169517307905</v>
      </c>
    </row>
    <row r="32" s="527" customFormat="true" ht="19.25" hidden="false" customHeight="true" outlineLevel="0" collapsed="false">
      <c r="A32" s="518" t="s">
        <v>297</v>
      </c>
      <c r="B32" s="519" t="n">
        <f aca="false">SUM(B33:B37)</f>
        <v>2400.194</v>
      </c>
      <c r="C32" s="520" t="n">
        <f aca="false">SUM(C33:C37)</f>
        <v>2112.226</v>
      </c>
      <c r="D32" s="521" t="n">
        <f aca="false">SUM(D33:D37)</f>
        <v>0.829</v>
      </c>
      <c r="E32" s="520" t="n">
        <f aca="false">SUM(E33:E37)</f>
        <v>0.228</v>
      </c>
      <c r="F32" s="521" t="n">
        <f aca="false">SUM(B32:E32)</f>
        <v>4513.477</v>
      </c>
      <c r="G32" s="524" t="n">
        <f aca="false">F32/$F$9</f>
        <v>0.107633943237478</v>
      </c>
      <c r="H32" s="519" t="n">
        <f aca="false">SUM(H33:H37)</f>
        <v>3181.52</v>
      </c>
      <c r="I32" s="520" t="n">
        <f aca="false">SUM(I33:I37)</f>
        <v>1980.706</v>
      </c>
      <c r="J32" s="521" t="n">
        <f aca="false">SUM(J33:J37)</f>
        <v>0.539</v>
      </c>
      <c r="K32" s="520" t="n">
        <f aca="false">SUM(K33:K37)</f>
        <v>2.253</v>
      </c>
      <c r="L32" s="521" t="n">
        <f aca="false">SUM(H32:K32)</f>
        <v>5165.018</v>
      </c>
      <c r="M32" s="525" t="n">
        <f aca="false">IF(ISERROR(F32/L32-1),"         /0",(F32/L32-1))</f>
        <v>-0.126144962127915</v>
      </c>
      <c r="N32" s="519" t="n">
        <f aca="false">SUM(N33:N37)</f>
        <v>15843.507</v>
      </c>
      <c r="O32" s="520" t="n">
        <f aca="false">SUM(O33:O37)</f>
        <v>12748.284</v>
      </c>
      <c r="P32" s="521" t="n">
        <f aca="false">SUM(P33:P37)</f>
        <v>613.428</v>
      </c>
      <c r="Q32" s="520" t="n">
        <f aca="false">SUM(Q33:Q37)</f>
        <v>54.585</v>
      </c>
      <c r="R32" s="521" t="n">
        <f aca="false">SUM(N32:Q32)</f>
        <v>29259.804</v>
      </c>
      <c r="S32" s="524" t="n">
        <f aca="false">R32/$R$9</f>
        <v>0.104291197716545</v>
      </c>
      <c r="T32" s="519" t="n">
        <f aca="false">SUM(T33:T37)</f>
        <v>14651.717</v>
      </c>
      <c r="U32" s="520" t="n">
        <f aca="false">SUM(U33:U37)</f>
        <v>10462.734</v>
      </c>
      <c r="V32" s="521" t="n">
        <f aca="false">SUM(V33:V37)</f>
        <v>2.696</v>
      </c>
      <c r="W32" s="520" t="n">
        <f aca="false">SUM(W33:W37)</f>
        <v>87.169</v>
      </c>
      <c r="X32" s="521" t="n">
        <f aca="false">SUM(T32:W32)</f>
        <v>25204.316</v>
      </c>
      <c r="Y32" s="526" t="n">
        <f aca="false">IF(ISERROR(R32/X32-1),"         /0",IF(R32/X32&gt;5,"  *  ",(R32/X32-1)))</f>
        <v>0.160904505402963</v>
      </c>
    </row>
    <row r="33" s="494" customFormat="true" ht="19.25" hidden="false" customHeight="true" outlineLevel="0" collapsed="false">
      <c r="A33" s="471" t="s">
        <v>335</v>
      </c>
      <c r="B33" s="472" t="n">
        <v>1294.209</v>
      </c>
      <c r="C33" s="473" t="n">
        <v>1395.269</v>
      </c>
      <c r="D33" s="474" t="n">
        <v>0.05</v>
      </c>
      <c r="E33" s="473" t="n">
        <v>0.05</v>
      </c>
      <c r="F33" s="474" t="n">
        <f aca="false">SUM(B33:E33)</f>
        <v>2689.578</v>
      </c>
      <c r="G33" s="475" t="n">
        <f aca="false">F33/$F$9</f>
        <v>0.0641389965618012</v>
      </c>
      <c r="H33" s="472" t="n">
        <v>1885.949</v>
      </c>
      <c r="I33" s="473" t="n">
        <v>1086.092</v>
      </c>
      <c r="J33" s="474" t="n">
        <v>0.2</v>
      </c>
      <c r="K33" s="473" t="n">
        <v>0.2</v>
      </c>
      <c r="L33" s="474" t="n">
        <f aca="false">SUM(H33:K33)</f>
        <v>2972.441</v>
      </c>
      <c r="M33" s="476" t="n">
        <f aca="false">IF(ISERROR(F33/L33-1),"         /0",(F33/L33-1))</f>
        <v>-0.095161855189052</v>
      </c>
      <c r="N33" s="472" t="n">
        <v>8907.096</v>
      </c>
      <c r="O33" s="473" t="n">
        <v>7446.605</v>
      </c>
      <c r="P33" s="474" t="n">
        <v>610.442</v>
      </c>
      <c r="Q33" s="473" t="n">
        <v>0.56</v>
      </c>
      <c r="R33" s="474" t="n">
        <f aca="false">SUM(N33:Q33)</f>
        <v>16964.703</v>
      </c>
      <c r="S33" s="475" t="n">
        <f aca="false">R33/$R$9</f>
        <v>0.0604675682303089</v>
      </c>
      <c r="T33" s="493" t="n">
        <v>9365.272</v>
      </c>
      <c r="U33" s="473" t="n">
        <v>6316.516</v>
      </c>
      <c r="V33" s="474" t="n">
        <v>0.294</v>
      </c>
      <c r="W33" s="473" t="n">
        <v>0.79</v>
      </c>
      <c r="X33" s="474" t="n">
        <f aca="false">SUM(T33:W33)</f>
        <v>15682.872</v>
      </c>
      <c r="Y33" s="477" t="n">
        <f aca="false">IF(ISERROR(R33/X33-1),"         /0",IF(R33/X33&gt;5,"  *  ",(R33/X33-1)))</f>
        <v>0.0817344552706925</v>
      </c>
    </row>
    <row r="34" s="494" customFormat="true" ht="19.25" hidden="false" customHeight="true" outlineLevel="0" collapsed="false">
      <c r="A34" s="471" t="s">
        <v>336</v>
      </c>
      <c r="B34" s="472" t="n">
        <v>976.785</v>
      </c>
      <c r="C34" s="473" t="n">
        <v>543.988</v>
      </c>
      <c r="D34" s="474" t="n">
        <v>0</v>
      </c>
      <c r="E34" s="473" t="n">
        <v>0</v>
      </c>
      <c r="F34" s="474" t="n">
        <f aca="false">SUM(B34:E34)</f>
        <v>1520.773</v>
      </c>
      <c r="G34" s="475" t="n">
        <f aca="false">F34/$F$9</f>
        <v>0.0362662299506763</v>
      </c>
      <c r="H34" s="472" t="n">
        <v>1083.619</v>
      </c>
      <c r="I34" s="473" t="n">
        <v>643.603</v>
      </c>
      <c r="J34" s="474" t="n">
        <v>0</v>
      </c>
      <c r="K34" s="473" t="n">
        <v>1.815</v>
      </c>
      <c r="L34" s="474" t="n">
        <f aca="false">SUM(H34:K34)</f>
        <v>1729.037</v>
      </c>
      <c r="M34" s="476" t="n">
        <f aca="false">IF(ISERROR(F34/L34-1),"         /0",(F34/L34-1))</f>
        <v>-0.120450863688863</v>
      </c>
      <c r="N34" s="472" t="n">
        <v>5914.327</v>
      </c>
      <c r="O34" s="473" t="n">
        <v>4042.219</v>
      </c>
      <c r="P34" s="474" t="n">
        <v>0.625</v>
      </c>
      <c r="Q34" s="473" t="n">
        <v>0</v>
      </c>
      <c r="R34" s="474" t="n">
        <f aca="false">SUM(N34:Q34)</f>
        <v>9957.171</v>
      </c>
      <c r="S34" s="475" t="n">
        <f aca="false">R34/$R$9</f>
        <v>0.035490507368349</v>
      </c>
      <c r="T34" s="493" t="n">
        <v>4096.237</v>
      </c>
      <c r="U34" s="473" t="n">
        <v>3418.202</v>
      </c>
      <c r="V34" s="474" t="n">
        <v>0.168</v>
      </c>
      <c r="W34" s="473" t="n">
        <v>1.815</v>
      </c>
      <c r="X34" s="474" t="n">
        <f aca="false">SUM(T34:W34)</f>
        <v>7516.422</v>
      </c>
      <c r="Y34" s="477" t="n">
        <f aca="false">IF(ISERROR(R34/X34-1),"         /0",IF(R34/X34&gt;5,"  *  ",(R34/X34-1)))</f>
        <v>0.324722188296506</v>
      </c>
    </row>
    <row r="35" s="494" customFormat="true" ht="19.25" hidden="false" customHeight="true" outlineLevel="0" collapsed="false">
      <c r="A35" s="471" t="s">
        <v>337</v>
      </c>
      <c r="B35" s="472" t="n">
        <v>61.14</v>
      </c>
      <c r="C35" s="473" t="n">
        <v>167.101</v>
      </c>
      <c r="D35" s="474" t="n">
        <v>0</v>
      </c>
      <c r="E35" s="473" t="n">
        <v>0</v>
      </c>
      <c r="F35" s="474" t="n">
        <f aca="false">SUM(B35:E35)</f>
        <v>228.241</v>
      </c>
      <c r="G35" s="475" t="n">
        <f aca="false">F35/$F$9</f>
        <v>0.00544291658924265</v>
      </c>
      <c r="H35" s="472" t="n">
        <v>137.961</v>
      </c>
      <c r="I35" s="473" t="n">
        <v>243.128</v>
      </c>
      <c r="J35" s="474" t="n">
        <v>0</v>
      </c>
      <c r="K35" s="473" t="n">
        <v>0</v>
      </c>
      <c r="L35" s="474" t="n">
        <f aca="false">SUM(H35:K35)</f>
        <v>381.089</v>
      </c>
      <c r="M35" s="476" t="n">
        <f aca="false">IF(ISERROR(F35/L35-1),"         /0",(F35/L35-1))</f>
        <v>-0.401082161909685</v>
      </c>
      <c r="N35" s="472" t="n">
        <v>630.195</v>
      </c>
      <c r="O35" s="473" t="n">
        <v>1241.767</v>
      </c>
      <c r="P35" s="474" t="n">
        <v>0</v>
      </c>
      <c r="Q35" s="473" t="n">
        <v>5.098</v>
      </c>
      <c r="R35" s="474" t="n">
        <f aca="false">SUM(N35:Q35)</f>
        <v>1877.06</v>
      </c>
      <c r="S35" s="475" t="n">
        <f aca="false">R35/$R$9</f>
        <v>0.00669043564289829</v>
      </c>
      <c r="T35" s="493" t="n">
        <v>699.58</v>
      </c>
      <c r="U35" s="473" t="n">
        <v>537.419</v>
      </c>
      <c r="V35" s="474" t="n">
        <v>0</v>
      </c>
      <c r="W35" s="473" t="n">
        <v>83.4</v>
      </c>
      <c r="X35" s="474" t="n">
        <f aca="false">SUM(T35:W35)</f>
        <v>1320.399</v>
      </c>
      <c r="Y35" s="477" t="n">
        <f aca="false">IF(ISERROR(R35/X35-1),"         /0",IF(R35/X35&gt;5,"  *  ",(R35/X35-1)))</f>
        <v>0.421585445005638</v>
      </c>
    </row>
    <row r="36" s="494" customFormat="true" ht="19.25" hidden="false" customHeight="true" outlineLevel="0" collapsed="false">
      <c r="A36" s="471" t="s">
        <v>339</v>
      </c>
      <c r="B36" s="472" t="n">
        <v>35.785</v>
      </c>
      <c r="C36" s="473" t="n">
        <v>2.211</v>
      </c>
      <c r="D36" s="474" t="n">
        <v>0.706</v>
      </c>
      <c r="E36" s="473" t="n">
        <v>0.105</v>
      </c>
      <c r="F36" s="474" t="n">
        <f aca="false">SUM(B36:E36)</f>
        <v>38.807</v>
      </c>
      <c r="G36" s="475" t="n">
        <f aca="false">F36/$F$9</f>
        <v>0.000925439618993693</v>
      </c>
      <c r="H36" s="472" t="n">
        <v>24.278</v>
      </c>
      <c r="I36" s="473" t="n">
        <v>1.989</v>
      </c>
      <c r="J36" s="474" t="n">
        <v>0.071</v>
      </c>
      <c r="K36" s="473" t="n">
        <v>0</v>
      </c>
      <c r="L36" s="474" t="n">
        <f aca="false">SUM(H36:K36)</f>
        <v>26.338</v>
      </c>
      <c r="M36" s="476" t="n">
        <f aca="false">IF(ISERROR(F36/L36-1),"         /0",(F36/L36-1))</f>
        <v>0.473422431467841</v>
      </c>
      <c r="N36" s="472" t="n">
        <v>129.586</v>
      </c>
      <c r="O36" s="473" t="n">
        <v>5.501</v>
      </c>
      <c r="P36" s="474" t="n">
        <v>1.398</v>
      </c>
      <c r="Q36" s="473" t="n">
        <v>0.538</v>
      </c>
      <c r="R36" s="474" t="n">
        <f aca="false">SUM(N36:Q36)</f>
        <v>137.023</v>
      </c>
      <c r="S36" s="475" t="n">
        <f aca="false">R36/$R$9</f>
        <v>0.000488393318858669</v>
      </c>
      <c r="T36" s="493" t="n">
        <v>184.363</v>
      </c>
      <c r="U36" s="473" t="n">
        <v>155.77</v>
      </c>
      <c r="V36" s="474" t="n">
        <v>0.316</v>
      </c>
      <c r="W36" s="473" t="n">
        <v>0.156</v>
      </c>
      <c r="X36" s="474" t="n">
        <f aca="false">SUM(T36:W36)</f>
        <v>340.605</v>
      </c>
      <c r="Y36" s="477" t="n">
        <f aca="false">IF(ISERROR(R36/X36-1),"         /0",IF(R36/X36&gt;5,"  *  ",(R36/X36-1)))</f>
        <v>-0.597707021329693</v>
      </c>
    </row>
    <row r="37" s="494" customFormat="true" ht="19.25" hidden="false" customHeight="true" outlineLevel="0" collapsed="false">
      <c r="A37" s="471" t="s">
        <v>315</v>
      </c>
      <c r="B37" s="472" t="n">
        <v>32.275</v>
      </c>
      <c r="C37" s="473" t="n">
        <v>3.657</v>
      </c>
      <c r="D37" s="474" t="n">
        <v>0.073</v>
      </c>
      <c r="E37" s="473" t="n">
        <v>0.073</v>
      </c>
      <c r="F37" s="474" t="n">
        <f aca="false">SUM(B37:E37)</f>
        <v>36.078</v>
      </c>
      <c r="G37" s="475" t="n">
        <f aca="false">F37/$F$9</f>
        <v>0.000860360516763843</v>
      </c>
      <c r="H37" s="472" t="n">
        <v>49.713</v>
      </c>
      <c r="I37" s="473" t="n">
        <v>5.894</v>
      </c>
      <c r="J37" s="474" t="n">
        <v>0.268</v>
      </c>
      <c r="K37" s="473" t="n">
        <v>0.238</v>
      </c>
      <c r="L37" s="474" t="n">
        <f aca="false">SUM(H37:K37)</f>
        <v>56.113</v>
      </c>
      <c r="M37" s="476" t="n">
        <f aca="false">IF(ISERROR(F37/L37-1),"         /0",(F37/L37-1))</f>
        <v>-0.357047386523622</v>
      </c>
      <c r="N37" s="472" t="n">
        <v>262.303</v>
      </c>
      <c r="O37" s="473" t="n">
        <v>12.192</v>
      </c>
      <c r="P37" s="474" t="n">
        <v>0.963</v>
      </c>
      <c r="Q37" s="473" t="n">
        <v>48.389</v>
      </c>
      <c r="R37" s="474" t="n">
        <f aca="false">SUM(N37:Q37)</f>
        <v>323.847</v>
      </c>
      <c r="S37" s="475" t="n">
        <f aca="false">R37/$R$9</f>
        <v>0.00115429315613016</v>
      </c>
      <c r="T37" s="493" t="n">
        <v>306.265</v>
      </c>
      <c r="U37" s="473" t="n">
        <v>34.827</v>
      </c>
      <c r="V37" s="474" t="n">
        <v>1.918</v>
      </c>
      <c r="W37" s="473" t="n">
        <v>1.008</v>
      </c>
      <c r="X37" s="474" t="n">
        <f aca="false">SUM(T37:W37)</f>
        <v>344.018</v>
      </c>
      <c r="Y37" s="477" t="n">
        <f aca="false">IF(ISERROR(R37/X37-1),"         /0",IF(R37/X37&gt;5,"  *  ",(R37/X37-1)))</f>
        <v>-0.0586335598718674</v>
      </c>
    </row>
    <row r="38" s="527" customFormat="true" ht="19.25" hidden="false" customHeight="true" outlineLevel="0" collapsed="false">
      <c r="A38" s="518" t="s">
        <v>308</v>
      </c>
      <c r="B38" s="519" t="n">
        <f aca="false">SUM(B39:B41)</f>
        <v>496.69</v>
      </c>
      <c r="C38" s="520" t="n">
        <f aca="false">SUM(C39:C41)</f>
        <v>197.316</v>
      </c>
      <c r="D38" s="521" t="n">
        <f aca="false">SUM(D39:D41)</f>
        <v>0</v>
      </c>
      <c r="E38" s="520" t="n">
        <f aca="false">SUM(E39:E41)</f>
        <v>0</v>
      </c>
      <c r="F38" s="521" t="n">
        <f aca="false">SUM(B38:E38)</f>
        <v>694.006</v>
      </c>
      <c r="G38" s="524" t="n">
        <f aca="false">F38/$F$9</f>
        <v>0.0165501236431401</v>
      </c>
      <c r="H38" s="519" t="n">
        <f aca="false">SUM(H39:H41)</f>
        <v>430.575</v>
      </c>
      <c r="I38" s="520" t="n">
        <f aca="false">SUM(I39:I41)</f>
        <v>551.646</v>
      </c>
      <c r="J38" s="521" t="n">
        <f aca="false">SUM(J39:J41)</f>
        <v>73.095</v>
      </c>
      <c r="K38" s="520" t="n">
        <f aca="false">SUM(K39:K41)</f>
        <v>2.032</v>
      </c>
      <c r="L38" s="521" t="n">
        <f aca="false">SUM(H38:K38)</f>
        <v>1057.348</v>
      </c>
      <c r="M38" s="525" t="n">
        <f aca="false">IF(ISERROR(F38/L38-1),"         /0",(F38/L38-1))</f>
        <v>-0.343635208086647</v>
      </c>
      <c r="N38" s="519" t="n">
        <f aca="false">SUM(N39:N41)</f>
        <v>3969.991</v>
      </c>
      <c r="O38" s="520" t="n">
        <f aca="false">SUM(O39:O41)</f>
        <v>954.451</v>
      </c>
      <c r="P38" s="521" t="n">
        <f aca="false">SUM(P39:P41)</f>
        <v>98.377</v>
      </c>
      <c r="Q38" s="520" t="n">
        <f aca="false">SUM(Q39:Q41)</f>
        <v>39.847</v>
      </c>
      <c r="R38" s="521" t="n">
        <f aca="false">SUM(N38:Q38)</f>
        <v>5062.666</v>
      </c>
      <c r="S38" s="524" t="n">
        <f aca="false">R38/$R$9</f>
        <v>0.0180449431848152</v>
      </c>
      <c r="T38" s="519" t="n">
        <f aca="false">SUM(T39:T41)</f>
        <v>4093.335</v>
      </c>
      <c r="U38" s="520" t="n">
        <f aca="false">SUM(U39:U41)</f>
        <v>2829.384</v>
      </c>
      <c r="V38" s="521" t="n">
        <f aca="false">SUM(V39:V41)</f>
        <v>436.051</v>
      </c>
      <c r="W38" s="520" t="n">
        <f aca="false">SUM(W39:W41)</f>
        <v>28.608</v>
      </c>
      <c r="X38" s="521" t="n">
        <f aca="false">SUM(T38:W38)</f>
        <v>7387.378</v>
      </c>
      <c r="Y38" s="526" t="n">
        <f aca="false">IF(ISERROR(R38/X38-1),"         /0",IF(R38/X38&gt;5,"  *  ",(R38/X38-1)))</f>
        <v>-0.314687024273024</v>
      </c>
    </row>
    <row r="39" customFormat="false" ht="19.25" hidden="false" customHeight="true" outlineLevel="0" collapsed="false">
      <c r="A39" s="471" t="s">
        <v>342</v>
      </c>
      <c r="B39" s="472" t="n">
        <v>401.691</v>
      </c>
      <c r="C39" s="473" t="n">
        <v>195.467</v>
      </c>
      <c r="D39" s="474" t="n">
        <v>0</v>
      </c>
      <c r="E39" s="473" t="n">
        <v>0</v>
      </c>
      <c r="F39" s="474" t="n">
        <f aca="false">SUM(B39:E39)</f>
        <v>597.158</v>
      </c>
      <c r="G39" s="475" t="n">
        <f aca="false">F39/$F$9</f>
        <v>0.0142405667018588</v>
      </c>
      <c r="H39" s="472" t="n">
        <v>297.652</v>
      </c>
      <c r="I39" s="473" t="n">
        <v>551.244</v>
      </c>
      <c r="J39" s="474" t="n">
        <v>0.125</v>
      </c>
      <c r="K39" s="473" t="n">
        <v>0</v>
      </c>
      <c r="L39" s="474" t="n">
        <f aca="false">SUM(H39:K39)</f>
        <v>849.021</v>
      </c>
      <c r="M39" s="476" t="n">
        <f aca="false">IF(ISERROR(F39/L39-1),"         /0",(F39/L39-1))</f>
        <v>-0.296651084013234</v>
      </c>
      <c r="N39" s="472" t="n">
        <v>3206.685</v>
      </c>
      <c r="O39" s="473" t="n">
        <v>823.35</v>
      </c>
      <c r="P39" s="474" t="n">
        <v>1.807</v>
      </c>
      <c r="Q39" s="473" t="n">
        <v>0.1</v>
      </c>
      <c r="R39" s="474" t="n">
        <f aca="false">SUM(N39:Q39)</f>
        <v>4031.942</v>
      </c>
      <c r="S39" s="475" t="n">
        <f aca="false">R39/$R$9</f>
        <v>0.0143711167820414</v>
      </c>
      <c r="T39" s="493" t="n">
        <v>3247.136</v>
      </c>
      <c r="U39" s="473" t="n">
        <v>2695.764</v>
      </c>
      <c r="V39" s="474" t="n">
        <v>1.06</v>
      </c>
      <c r="W39" s="473" t="n">
        <v>0.159</v>
      </c>
      <c r="X39" s="474" t="n">
        <f aca="false">SUM(T39:W39)</f>
        <v>5944.119</v>
      </c>
      <c r="Y39" s="477" t="n">
        <f aca="false">IF(ISERROR(R39/X39-1),"         /0",IF(R39/X39&gt;5,"  *  ",(R39/X39-1)))</f>
        <v>-0.321692247412947</v>
      </c>
    </row>
    <row r="40" customFormat="false" ht="19.25" hidden="false" customHeight="true" outlineLevel="0" collapsed="false">
      <c r="A40" s="471" t="s">
        <v>356</v>
      </c>
      <c r="B40" s="472" t="n">
        <v>90.354</v>
      </c>
      <c r="C40" s="473" t="n">
        <v>0</v>
      </c>
      <c r="D40" s="474" t="n">
        <v>0</v>
      </c>
      <c r="E40" s="473" t="n">
        <v>0</v>
      </c>
      <c r="F40" s="474" t="n">
        <f aca="false">SUM(B40:E40)</f>
        <v>90.354</v>
      </c>
      <c r="G40" s="475" t="n">
        <f aca="false">F40/$F$9</f>
        <v>0.00215469300215312</v>
      </c>
      <c r="H40" s="472" t="n">
        <v>123.934</v>
      </c>
      <c r="I40" s="473"/>
      <c r="J40" s="474"/>
      <c r="K40" s="473"/>
      <c r="L40" s="474" t="n">
        <f aca="false">SUM(H40:K40)</f>
        <v>123.934</v>
      </c>
      <c r="M40" s="476" t="n">
        <f aca="false">IF(ISERROR(F40/L40-1),"         /0",(F40/L40-1))</f>
        <v>-0.270950667290655</v>
      </c>
      <c r="N40" s="472" t="n">
        <v>678.169</v>
      </c>
      <c r="O40" s="473" t="n">
        <v>82.534</v>
      </c>
      <c r="P40" s="474"/>
      <c r="Q40" s="473"/>
      <c r="R40" s="474" t="n">
        <f aca="false">SUM(N40:Q40)</f>
        <v>760.703</v>
      </c>
      <c r="S40" s="475" t="n">
        <f aca="false">R40/$R$9</f>
        <v>0.00271138613835448</v>
      </c>
      <c r="T40" s="493" t="n">
        <v>722.796</v>
      </c>
      <c r="U40" s="473" t="n">
        <v>49.67</v>
      </c>
      <c r="V40" s="474"/>
      <c r="W40" s="473"/>
      <c r="X40" s="474" t="n">
        <f aca="false">SUM(T40:W40)</f>
        <v>772.466</v>
      </c>
      <c r="Y40" s="477" t="n">
        <f aca="false">IF(ISERROR(R40/X40-1),"         /0",IF(R40/X40&gt;5,"  *  ",(R40/X40-1)))</f>
        <v>-0.01522785468875</v>
      </c>
    </row>
    <row r="41" customFormat="false" ht="19.25" hidden="false" customHeight="true" outlineLevel="0" collapsed="false">
      <c r="A41" s="471" t="s">
        <v>315</v>
      </c>
      <c r="B41" s="472" t="n">
        <v>4.645</v>
      </c>
      <c r="C41" s="473" t="n">
        <v>1.849</v>
      </c>
      <c r="D41" s="474" t="n">
        <v>0</v>
      </c>
      <c r="E41" s="473" t="n">
        <v>0</v>
      </c>
      <c r="F41" s="474" t="n">
        <f aca="false">SUM(B41:E41)</f>
        <v>6.494</v>
      </c>
      <c r="G41" s="475" t="n">
        <f aca="false">F41/$F$9</f>
        <v>0.000154863939128122</v>
      </c>
      <c r="H41" s="472" t="n">
        <v>8.989</v>
      </c>
      <c r="I41" s="473" t="n">
        <v>0.402</v>
      </c>
      <c r="J41" s="474" t="n">
        <v>72.97</v>
      </c>
      <c r="K41" s="473" t="n">
        <v>2.032</v>
      </c>
      <c r="L41" s="474" t="n">
        <f aca="false">SUM(H41:K41)</f>
        <v>84.393</v>
      </c>
      <c r="M41" s="476" t="n">
        <f aca="false">IF(ISERROR(F41/L41-1),"         /0",(F41/L41-1))</f>
        <v>-0.923050489969547</v>
      </c>
      <c r="N41" s="472" t="n">
        <v>85.137</v>
      </c>
      <c r="O41" s="473" t="n">
        <v>48.567</v>
      </c>
      <c r="P41" s="474" t="n">
        <v>96.57</v>
      </c>
      <c r="Q41" s="473" t="n">
        <v>39.747</v>
      </c>
      <c r="R41" s="474" t="n">
        <f aca="false">SUM(N41:Q41)</f>
        <v>270.021</v>
      </c>
      <c r="S41" s="475" t="n">
        <f aca="false">R41/$R$9</f>
        <v>0.000962440264419379</v>
      </c>
      <c r="T41" s="493" t="n">
        <v>123.403</v>
      </c>
      <c r="U41" s="473" t="n">
        <v>83.95</v>
      </c>
      <c r="V41" s="474" t="n">
        <v>434.991</v>
      </c>
      <c r="W41" s="473" t="n">
        <v>28.449</v>
      </c>
      <c r="X41" s="474" t="n">
        <f aca="false">SUM(T41:W41)</f>
        <v>670.793</v>
      </c>
      <c r="Y41" s="477" t="n">
        <f aca="false">IF(ISERROR(R41/X41-1),"         /0",IF(R41/X41&gt;5,"  *  ",(R41/X41-1)))</f>
        <v>-0.59746002119879</v>
      </c>
    </row>
    <row r="42" s="494" customFormat="true" ht="19.25" hidden="false" customHeight="true" outlineLevel="0" collapsed="false">
      <c r="A42" s="538" t="s">
        <v>315</v>
      </c>
      <c r="B42" s="539" t="n">
        <v>29.584</v>
      </c>
      <c r="C42" s="540" t="n">
        <v>0</v>
      </c>
      <c r="D42" s="541" t="n">
        <v>0</v>
      </c>
      <c r="E42" s="540" t="n">
        <v>0</v>
      </c>
      <c r="F42" s="541" t="n">
        <f aca="false">SUM(B42:E42)</f>
        <v>29.584</v>
      </c>
      <c r="G42" s="544" t="n">
        <f aca="false">F42/$F$9</f>
        <v>0.00070549657763572</v>
      </c>
      <c r="H42" s="539" t="n">
        <v>29.338</v>
      </c>
      <c r="I42" s="540" t="n">
        <v>1.002</v>
      </c>
      <c r="J42" s="541"/>
      <c r="K42" s="540"/>
      <c r="L42" s="541" t="n">
        <f aca="false">SUM(H42:K42)</f>
        <v>30.34</v>
      </c>
      <c r="M42" s="545" t="n">
        <f aca="false">IF(ISERROR(F42/L42-1),"         /0",(F42/L42-1))</f>
        <v>-0.0249176005273567</v>
      </c>
      <c r="N42" s="539" t="n">
        <v>298.111</v>
      </c>
      <c r="O42" s="540" t="n">
        <v>8.808</v>
      </c>
      <c r="P42" s="541" t="n">
        <v>3.845</v>
      </c>
      <c r="Q42" s="540" t="n">
        <v>0.17</v>
      </c>
      <c r="R42" s="541" t="n">
        <f aca="false">SUM(N42:Q42)</f>
        <v>310.934</v>
      </c>
      <c r="S42" s="544" t="n">
        <f aca="false">R42/$R$9</f>
        <v>0.00110826713913723</v>
      </c>
      <c r="T42" s="539" t="n">
        <v>269.185</v>
      </c>
      <c r="U42" s="540" t="n">
        <v>48.218</v>
      </c>
      <c r="V42" s="541" t="n">
        <v>0</v>
      </c>
      <c r="W42" s="540" t="n">
        <v>11.767</v>
      </c>
      <c r="X42" s="541" t="n">
        <v>0</v>
      </c>
      <c r="Y42" s="546" t="str">
        <f aca="false">IF(ISERROR(R42/X42-1),"         /0",IF(R42/X42&gt;5,"  *  ",(R42/X42-1)))</f>
        <v>         /0</v>
      </c>
    </row>
    <row r="43" customFormat="false" ht="15.55" hidden="false" customHeight="false" outlineLevel="0" collapsed="false">
      <c r="A43" s="312" t="s">
        <v>176</v>
      </c>
    </row>
    <row r="44" customFormat="false" ht="14.85" hidden="false" customHeight="false" outlineLevel="0" collapsed="false">
      <c r="A44" s="312" t="s">
        <v>316</v>
      </c>
    </row>
    <row r="45" customFormat="false" ht="14.85" hidden="false" customHeight="false" outlineLevel="0" collapsed="false">
      <c r="A45" s="313" t="s">
        <v>10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43">
      <formula>0</formula>
    </cfRule>
  </conditionalFormatting>
  <conditionalFormatting sqref="Y9:Y42 M9:M42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4" activeCellId="0" sqref="T74:W74"/>
    </sheetView>
  </sheetViews>
  <sheetFormatPr defaultColWidth="7.9921875" defaultRowHeight="14.85" zeroHeight="false" outlineLevelRow="0" outlineLevelCol="0"/>
  <cols>
    <col collapsed="false" customWidth="true" hidden="false" outlineLevel="0" max="1" min="1" style="313" width="22.87"/>
    <col collapsed="false" customWidth="true" hidden="false" outlineLevel="0" max="2" min="2" style="313" width="8.37"/>
    <col collapsed="false" customWidth="true" hidden="false" outlineLevel="0" max="3" min="3" style="313" width="9.74"/>
    <col collapsed="false" customWidth="false" hidden="false" outlineLevel="0" max="4" min="4" style="313" width="7.99"/>
    <col collapsed="false" customWidth="true" hidden="false" outlineLevel="0" max="5" min="5" style="313" width="9.74"/>
    <col collapsed="false" customWidth="true" hidden="false" outlineLevel="0" max="6" min="6" style="313" width="8.61"/>
    <col collapsed="false" customWidth="true" hidden="false" outlineLevel="0" max="7" min="7" style="313" width="9.37"/>
    <col collapsed="false" customWidth="true" hidden="false" outlineLevel="0" max="8" min="8" style="313" width="9.24"/>
    <col collapsed="false" customWidth="true" hidden="false" outlineLevel="0" max="9" min="9" style="313" width="9.74"/>
    <col collapsed="false" customWidth="true" hidden="false" outlineLevel="0" max="10" min="10" style="313" width="8.12"/>
    <col collapsed="false" customWidth="true" hidden="false" outlineLevel="0" max="11" min="11" style="313" width="8.99"/>
    <col collapsed="false" customWidth="true" hidden="false" outlineLevel="0" max="12" min="12" style="313" width="9.12"/>
    <col collapsed="false" customWidth="true" hidden="false" outlineLevel="0" max="13" min="13" style="313" width="10.25"/>
    <col collapsed="false" customWidth="true" hidden="false" outlineLevel="0" max="14" min="14" style="313" width="9.24"/>
    <col collapsed="false" customWidth="true" hidden="false" outlineLevel="0" max="15" min="15" style="313" width="10.12"/>
    <col collapsed="false" customWidth="true" hidden="false" outlineLevel="0" max="16" min="16" style="313" width="8.49"/>
    <col collapsed="false" customWidth="true" hidden="false" outlineLevel="0" max="17" min="17" style="313" width="9.12"/>
    <col collapsed="false" customWidth="true" hidden="false" outlineLevel="0" max="18" min="18" style="313" width="9.86"/>
    <col collapsed="false" customWidth="true" hidden="false" outlineLevel="0" max="19" min="19" style="313" width="9.12"/>
    <col collapsed="false" customWidth="true" hidden="false" outlineLevel="0" max="20" min="20" style="313" width="10.37"/>
    <col collapsed="false" customWidth="true" hidden="false" outlineLevel="0" max="21" min="21" style="313" width="10.25"/>
    <col collapsed="false" customWidth="true" hidden="false" outlineLevel="0" max="22" min="22" style="313" width="8.87"/>
    <col collapsed="false" customWidth="true" hidden="false" outlineLevel="0" max="23" min="23" style="313" width="10.25"/>
    <col collapsed="false" customWidth="true" hidden="false" outlineLevel="0" max="24" min="24" style="313" width="9.86"/>
    <col collapsed="false" customWidth="true" hidden="false" outlineLevel="0" max="25" min="25" style="313" width="8.74"/>
    <col collapsed="false" customWidth="false" hidden="false" outlineLevel="0" max="257" min="26" style="313" width="7.99"/>
  </cols>
  <sheetData>
    <row r="1" customFormat="false" ht="19.1" hidden="false" customHeight="false" outlineLevel="0" collapsed="false">
      <c r="X1" s="314" t="s">
        <v>55</v>
      </c>
      <c r="Y1" s="314"/>
    </row>
    <row r="2" customFormat="false" ht="5.3" hidden="false" customHeight="true" outlineLevel="0" collapsed="false"/>
    <row r="3" customFormat="false" ht="24.7" hidden="false" customHeight="true" outlineLevel="0" collapsed="false">
      <c r="A3" s="439" t="s">
        <v>357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  <c r="T3" s="439"/>
      <c r="U3" s="439"/>
      <c r="V3" s="439"/>
      <c r="W3" s="439"/>
      <c r="X3" s="439"/>
      <c r="Y3" s="439"/>
    </row>
    <row r="4" customFormat="false" ht="21.2" hidden="false" customHeight="true" outlineLevel="0" collapsed="false">
      <c r="A4" s="440" t="s">
        <v>147</v>
      </c>
      <c r="B4" s="440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  <c r="X4" s="440"/>
      <c r="Y4" s="440"/>
    </row>
    <row r="5" s="443" customFormat="true" ht="15.9" hidden="false" customHeight="true" outlineLevel="0" collapsed="false">
      <c r="A5" s="317" t="s">
        <v>345</v>
      </c>
      <c r="B5" s="441" t="s">
        <v>111</v>
      </c>
      <c r="C5" s="441"/>
      <c r="D5" s="441"/>
      <c r="E5" s="441"/>
      <c r="F5" s="441"/>
      <c r="G5" s="441"/>
      <c r="H5" s="441"/>
      <c r="I5" s="441"/>
      <c r="J5" s="441"/>
      <c r="K5" s="441"/>
      <c r="L5" s="441"/>
      <c r="M5" s="441"/>
      <c r="N5" s="442" t="s">
        <v>112</v>
      </c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</row>
    <row r="6" s="333" customFormat="true" ht="26.3" hidden="false" customHeight="true" outlineLevel="0" collapsed="false">
      <c r="A6" s="317"/>
      <c r="B6" s="444" t="s">
        <v>113</v>
      </c>
      <c r="C6" s="444"/>
      <c r="D6" s="444"/>
      <c r="E6" s="444"/>
      <c r="F6" s="444"/>
      <c r="G6" s="445" t="s">
        <v>114</v>
      </c>
      <c r="H6" s="444" t="s">
        <v>115</v>
      </c>
      <c r="I6" s="444"/>
      <c r="J6" s="444"/>
      <c r="K6" s="444"/>
      <c r="L6" s="444"/>
      <c r="M6" s="446" t="s">
        <v>116</v>
      </c>
      <c r="N6" s="444" t="s">
        <v>149</v>
      </c>
      <c r="O6" s="444"/>
      <c r="P6" s="444"/>
      <c r="Q6" s="444"/>
      <c r="R6" s="444"/>
      <c r="S6" s="547" t="s">
        <v>114</v>
      </c>
      <c r="T6" s="444" t="s">
        <v>150</v>
      </c>
      <c r="U6" s="444"/>
      <c r="V6" s="444"/>
      <c r="W6" s="444"/>
      <c r="X6" s="444"/>
      <c r="Y6" s="548" t="s">
        <v>116</v>
      </c>
    </row>
    <row r="7" s="333" customFormat="true" ht="26.3" hidden="false" customHeight="true" outlineLevel="0" collapsed="false">
      <c r="A7" s="317"/>
      <c r="B7" s="448" t="s">
        <v>74</v>
      </c>
      <c r="C7" s="448"/>
      <c r="D7" s="504" t="s">
        <v>75</v>
      </c>
      <c r="E7" s="504"/>
      <c r="F7" s="450" t="s">
        <v>76</v>
      </c>
      <c r="G7" s="445"/>
      <c r="H7" s="448" t="s">
        <v>74</v>
      </c>
      <c r="I7" s="448"/>
      <c r="J7" s="504" t="s">
        <v>75</v>
      </c>
      <c r="K7" s="504"/>
      <c r="L7" s="450" t="s">
        <v>76</v>
      </c>
      <c r="M7" s="446"/>
      <c r="N7" s="448" t="s">
        <v>74</v>
      </c>
      <c r="O7" s="448"/>
      <c r="P7" s="504" t="s">
        <v>75</v>
      </c>
      <c r="Q7" s="504"/>
      <c r="R7" s="450" t="s">
        <v>76</v>
      </c>
      <c r="S7" s="547"/>
      <c r="T7" s="448" t="s">
        <v>74</v>
      </c>
      <c r="U7" s="448"/>
      <c r="V7" s="504" t="s">
        <v>75</v>
      </c>
      <c r="W7" s="504"/>
      <c r="X7" s="450" t="s">
        <v>76</v>
      </c>
      <c r="Y7" s="548"/>
    </row>
    <row r="8" s="454" customFormat="true" ht="28.95" hidden="false" customHeight="false" outlineLevel="0" collapsed="false">
      <c r="A8" s="317"/>
      <c r="B8" s="451" t="s">
        <v>102</v>
      </c>
      <c r="C8" s="452" t="s">
        <v>103</v>
      </c>
      <c r="D8" s="453" t="s">
        <v>102</v>
      </c>
      <c r="E8" s="507" t="s">
        <v>103</v>
      </c>
      <c r="F8" s="450"/>
      <c r="G8" s="445"/>
      <c r="H8" s="451" t="s">
        <v>102</v>
      </c>
      <c r="I8" s="452" t="s">
        <v>103</v>
      </c>
      <c r="J8" s="453" t="s">
        <v>102</v>
      </c>
      <c r="K8" s="507" t="s">
        <v>103</v>
      </c>
      <c r="L8" s="450"/>
      <c r="M8" s="446"/>
      <c r="N8" s="451" t="s">
        <v>102</v>
      </c>
      <c r="O8" s="452" t="s">
        <v>103</v>
      </c>
      <c r="P8" s="453" t="s">
        <v>102</v>
      </c>
      <c r="Q8" s="507" t="s">
        <v>103</v>
      </c>
      <c r="R8" s="450"/>
      <c r="S8" s="547"/>
      <c r="T8" s="451" t="s">
        <v>102</v>
      </c>
      <c r="U8" s="452" t="s">
        <v>103</v>
      </c>
      <c r="V8" s="453" t="s">
        <v>102</v>
      </c>
      <c r="W8" s="507" t="s">
        <v>103</v>
      </c>
      <c r="X8" s="450"/>
      <c r="Y8" s="548"/>
    </row>
    <row r="9" s="348" customFormat="true" ht="18" hidden="false" customHeight="true" outlineLevel="0" collapsed="false">
      <c r="A9" s="567" t="s">
        <v>72</v>
      </c>
      <c r="B9" s="568" t="n">
        <f aca="false">B10+B28+B46+B56+B68+B74</f>
        <v>22097.48</v>
      </c>
      <c r="C9" s="569" t="n">
        <f aca="false">C10+C28+C46+C56+C68+C74</f>
        <v>15023.589</v>
      </c>
      <c r="D9" s="570" t="n">
        <f aca="false">D10+D28+D46+D56+D68+D74</f>
        <v>2382.634</v>
      </c>
      <c r="E9" s="571" t="n">
        <f aca="false">E10+E28+E46+E56+E68+E74</f>
        <v>2429.881</v>
      </c>
      <c r="F9" s="570" t="n">
        <f aca="false">SUM(B9:E9)</f>
        <v>41933.584</v>
      </c>
      <c r="G9" s="574" t="n">
        <f aca="false">F9/$F$9</f>
        <v>1</v>
      </c>
      <c r="H9" s="568" t="n">
        <f aca="false">H10+H28+H46+H56+H68+H74</f>
        <v>21901.624</v>
      </c>
      <c r="I9" s="569" t="n">
        <f aca="false">I10+I28+I46+I56+I68+I74</f>
        <v>16193.874</v>
      </c>
      <c r="J9" s="570" t="n">
        <f aca="false">J10+J28+J46+J56+J68+J74</f>
        <v>2284.766</v>
      </c>
      <c r="K9" s="571" t="n">
        <f aca="false">K10+K28+K46+K56+K68+K74</f>
        <v>1272.108</v>
      </c>
      <c r="L9" s="570" t="n">
        <f aca="false">SUM(H9:K9)</f>
        <v>41652.372</v>
      </c>
      <c r="M9" s="573" t="n">
        <f aca="false">IF(ISERROR(F9/L9-1),"         /0",(F9/L9-1))</f>
        <v>0.00675140421774789</v>
      </c>
      <c r="N9" s="568" t="n">
        <f aca="false">N10+N28+N46+N56+N68+N74</f>
        <v>149973.776</v>
      </c>
      <c r="O9" s="569" t="n">
        <f aca="false">O10+O28+O46+O56+O68+O74</f>
        <v>94349.442</v>
      </c>
      <c r="P9" s="570" t="n">
        <f aca="false">P10+P28+P46+P56+P68+P74</f>
        <v>23082.243</v>
      </c>
      <c r="Q9" s="571" t="n">
        <f aca="false">Q10+Q28+Q46+Q56+Q68+Q74</f>
        <v>13153.25</v>
      </c>
      <c r="R9" s="570" t="n">
        <f aca="false">SUM(N9:Q9)</f>
        <v>280558.711</v>
      </c>
      <c r="S9" s="574" t="n">
        <f aca="false">R9/$R$9</f>
        <v>1</v>
      </c>
      <c r="T9" s="568" t="n">
        <f aca="false">T10+T28+T46+T56+T68+T74</f>
        <v>151800.565</v>
      </c>
      <c r="U9" s="569" t="n">
        <f aca="false">U10+U28+U46+U56+U68+U74</f>
        <v>96204.614</v>
      </c>
      <c r="V9" s="570" t="n">
        <f aca="false">V10+V28+V46+V56+V68+V74</f>
        <v>16579.409</v>
      </c>
      <c r="W9" s="571" t="n">
        <f aca="false">W10+W28+W46+W56+W68+W74</f>
        <v>6924.482</v>
      </c>
      <c r="X9" s="570" t="n">
        <f aca="false">SUM(T9:W9)</f>
        <v>271509.07</v>
      </c>
      <c r="Y9" s="573" t="n">
        <f aca="false">IF(ISERROR(R9/X9-1),"         /0",(R9/X9-1))</f>
        <v>0.0333308975644902</v>
      </c>
    </row>
    <row r="10" s="470" customFormat="true" ht="19.25" hidden="false" customHeight="true" outlineLevel="0" collapsed="false">
      <c r="A10" s="463" t="s">
        <v>253</v>
      </c>
      <c r="B10" s="464" t="n">
        <f aca="false">SUM(B11:B27)</f>
        <v>14040.232</v>
      </c>
      <c r="C10" s="465" t="n">
        <f aca="false">SUM(C11:C27)</f>
        <v>7495.193</v>
      </c>
      <c r="D10" s="466" t="n">
        <f aca="false">SUM(D11:D27)</f>
        <v>2157.303</v>
      </c>
      <c r="E10" s="566" t="n">
        <f aca="false">SUM(E11:E27)</f>
        <v>2250.917</v>
      </c>
      <c r="F10" s="466" t="n">
        <f aca="false">SUM(B10:E10)</f>
        <v>25943.645</v>
      </c>
      <c r="G10" s="467" t="n">
        <f aca="false">F10/$F$9</f>
        <v>0.618684179248786</v>
      </c>
      <c r="H10" s="464" t="n">
        <f aca="false">SUM(H11:H27)</f>
        <v>13276.547</v>
      </c>
      <c r="I10" s="465" t="n">
        <f aca="false">SUM(I11:I27)</f>
        <v>8361.88</v>
      </c>
      <c r="J10" s="466" t="n">
        <f aca="false">SUM(J11:J27)</f>
        <v>2073.545</v>
      </c>
      <c r="K10" s="566" t="n">
        <f aca="false">SUM(K11:K27)</f>
        <v>989.977</v>
      </c>
      <c r="L10" s="466" t="n">
        <f aca="false">SUM(H10:K10)</f>
        <v>24701.949</v>
      </c>
      <c r="M10" s="468" t="n">
        <f aca="false">IF(ISERROR(F10/L10-1),"         /0",(F10/L10-1))</f>
        <v>0.0502671266951447</v>
      </c>
      <c r="N10" s="464" t="n">
        <f aca="false">SUM(N11:N27)</f>
        <v>97629.502</v>
      </c>
      <c r="O10" s="465" t="n">
        <f aca="false">SUM(O11:O27)</f>
        <v>44685.111</v>
      </c>
      <c r="P10" s="466" t="n">
        <f aca="false">SUM(P11:P27)</f>
        <v>20749.783</v>
      </c>
      <c r="Q10" s="566" t="n">
        <f aca="false">SUM(Q11:Q27)</f>
        <v>11500.962</v>
      </c>
      <c r="R10" s="466" t="n">
        <f aca="false">SUM(N10:Q10)</f>
        <v>174565.358</v>
      </c>
      <c r="S10" s="467" t="n">
        <f aca="false">R10/$R$9</f>
        <v>0.622206159194964</v>
      </c>
      <c r="T10" s="464" t="n">
        <f aca="false">SUM(T11:T27)</f>
        <v>101983.909</v>
      </c>
      <c r="U10" s="465" t="n">
        <f aca="false">SUM(U11:U27)</f>
        <v>51543.892</v>
      </c>
      <c r="V10" s="466" t="n">
        <f aca="false">SUM(V11:V27)</f>
        <v>15092.858</v>
      </c>
      <c r="W10" s="566" t="n">
        <f aca="false">SUM(W11:W27)</f>
        <v>4924.48</v>
      </c>
      <c r="X10" s="466" t="n">
        <f aca="false">SUM(T10:W10)</f>
        <v>173545.139</v>
      </c>
      <c r="Y10" s="469" t="n">
        <f aca="false">IF(ISERROR(R10/X10-1),"         /0",IF(R10/X10&gt;5,"  *  ",(R10/X10-1)))</f>
        <v>0.00587869534046703</v>
      </c>
    </row>
    <row r="11" customFormat="false" ht="19.25" hidden="false" customHeight="true" outlineLevel="0" collapsed="false">
      <c r="A11" s="471" t="s">
        <v>179</v>
      </c>
      <c r="B11" s="472" t="n">
        <v>5048.664</v>
      </c>
      <c r="C11" s="473" t="n">
        <v>1861.236</v>
      </c>
      <c r="D11" s="474" t="n">
        <v>0</v>
      </c>
      <c r="E11" s="528" t="n">
        <v>70.712</v>
      </c>
      <c r="F11" s="474" t="n">
        <f aca="false">SUM(B11:E11)</f>
        <v>6980.612</v>
      </c>
      <c r="G11" s="475" t="n">
        <f aca="false">F11/$F$9</f>
        <v>0.166468289474136</v>
      </c>
      <c r="H11" s="472" t="n">
        <v>2088.273</v>
      </c>
      <c r="I11" s="473" t="n">
        <v>444.94</v>
      </c>
      <c r="J11" s="474"/>
      <c r="K11" s="528"/>
      <c r="L11" s="474" t="n">
        <f aca="false">SUM(H11:K11)</f>
        <v>2533.213</v>
      </c>
      <c r="M11" s="476" t="n">
        <f aca="false">IF(ISERROR(F11/L11-1),"         /0",(F11/L11-1))</f>
        <v>1.75563562953451</v>
      </c>
      <c r="N11" s="472" t="n">
        <v>32712.849</v>
      </c>
      <c r="O11" s="473" t="n">
        <v>11643.297</v>
      </c>
      <c r="P11" s="474" t="n">
        <v>1691.914</v>
      </c>
      <c r="Q11" s="528" t="n">
        <v>854.344</v>
      </c>
      <c r="R11" s="474" t="n">
        <f aca="false">SUM(N11:Q11)</f>
        <v>46902.404</v>
      </c>
      <c r="S11" s="475" t="n">
        <f aca="false">R11/$R$9</f>
        <v>0.167175005305752</v>
      </c>
      <c r="T11" s="472" t="n">
        <v>13779.78</v>
      </c>
      <c r="U11" s="473" t="n">
        <v>3962.553</v>
      </c>
      <c r="V11" s="474" t="n">
        <v>56.257</v>
      </c>
      <c r="W11" s="528" t="n">
        <v>124.691</v>
      </c>
      <c r="X11" s="474" t="n">
        <f aca="false">SUM(T11:W11)</f>
        <v>17923.281</v>
      </c>
      <c r="Y11" s="477" t="n">
        <f aca="false">IF(ISERROR(R11/X11-1),"         /0",IF(R11/X11&gt;5,"  *  ",(R11/X11-1)))</f>
        <v>1.61684253011488</v>
      </c>
    </row>
    <row r="12" customFormat="false" ht="19.25" hidden="false" customHeight="true" outlineLevel="0" collapsed="false">
      <c r="A12" s="471" t="s">
        <v>144</v>
      </c>
      <c r="B12" s="472" t="n">
        <v>2764.326</v>
      </c>
      <c r="C12" s="473" t="n">
        <v>2859.605</v>
      </c>
      <c r="D12" s="474" t="n">
        <v>0</v>
      </c>
      <c r="E12" s="528" t="n">
        <v>0</v>
      </c>
      <c r="F12" s="474" t="n">
        <f aca="false">SUM(B12:E12)</f>
        <v>5623.931</v>
      </c>
      <c r="G12" s="475" t="n">
        <f aca="false">F12/$F$9</f>
        <v>0.134115199883702</v>
      </c>
      <c r="H12" s="472" t="n">
        <v>3464.277</v>
      </c>
      <c r="I12" s="473" t="n">
        <v>4110.909</v>
      </c>
      <c r="J12" s="474"/>
      <c r="K12" s="528"/>
      <c r="L12" s="474" t="n">
        <f aca="false">SUM(H12:K12)</f>
        <v>7575.186</v>
      </c>
      <c r="M12" s="476" t="n">
        <f aca="false">IF(ISERROR(F12/L12-1),"         /0",(F12/L12-1))</f>
        <v>-0.257585094280193</v>
      </c>
      <c r="N12" s="472" t="n">
        <v>19322.286</v>
      </c>
      <c r="O12" s="473" t="n">
        <v>17269.889</v>
      </c>
      <c r="P12" s="474"/>
      <c r="Q12" s="528"/>
      <c r="R12" s="474" t="n">
        <f aca="false">SUM(N12:Q12)</f>
        <v>36592.175</v>
      </c>
      <c r="S12" s="475" t="n">
        <f aca="false">R12/$R$9</f>
        <v>0.130426087536452</v>
      </c>
      <c r="T12" s="472" t="n">
        <v>28348.225</v>
      </c>
      <c r="U12" s="473" t="n">
        <v>24396.825</v>
      </c>
      <c r="V12" s="474"/>
      <c r="W12" s="528"/>
      <c r="X12" s="474" t="n">
        <f aca="false">SUM(T12:W12)</f>
        <v>52745.05</v>
      </c>
      <c r="Y12" s="477" t="n">
        <f aca="false">IF(ISERROR(R12/X12-1),"         /0",IF(R12/X12&gt;5,"  *  ",(R12/X12-1)))</f>
        <v>-0.30624437743447</v>
      </c>
    </row>
    <row r="13" customFormat="false" ht="19.25" hidden="false" customHeight="true" outlineLevel="0" collapsed="false">
      <c r="A13" s="471" t="s">
        <v>180</v>
      </c>
      <c r="B13" s="472" t="n">
        <v>2074.827</v>
      </c>
      <c r="C13" s="473" t="n">
        <v>703.23</v>
      </c>
      <c r="D13" s="474" t="n">
        <v>0</v>
      </c>
      <c r="E13" s="528" t="n">
        <v>0</v>
      </c>
      <c r="F13" s="474" t="n">
        <f aca="false">SUM(B13:E13)</f>
        <v>2778.057</v>
      </c>
      <c r="G13" s="475" t="n">
        <f aca="false">F13/$F$9</f>
        <v>0.0662489759997619</v>
      </c>
      <c r="H13" s="472" t="n">
        <v>2298.224</v>
      </c>
      <c r="I13" s="473" t="n">
        <v>717.688</v>
      </c>
      <c r="J13" s="474"/>
      <c r="K13" s="528"/>
      <c r="L13" s="474" t="n">
        <f aca="false">SUM(H13:K13)</f>
        <v>3015.912</v>
      </c>
      <c r="M13" s="476" t="n">
        <f aca="false">IF(ISERROR(F13/L13-1),"         /0",(F13/L13-1))</f>
        <v>-0.0788666910705618</v>
      </c>
      <c r="N13" s="472" t="n">
        <v>15795.296</v>
      </c>
      <c r="O13" s="473" t="n">
        <v>4443.262</v>
      </c>
      <c r="P13" s="474"/>
      <c r="Q13" s="528"/>
      <c r="R13" s="474" t="n">
        <f aca="false">SUM(N13:Q13)</f>
        <v>20238.558</v>
      </c>
      <c r="S13" s="475" t="n">
        <f aca="false">R13/$R$9</f>
        <v>0.0721366231255603</v>
      </c>
      <c r="T13" s="472" t="n">
        <v>15450.417</v>
      </c>
      <c r="U13" s="473" t="n">
        <v>4909.543</v>
      </c>
      <c r="V13" s="474"/>
      <c r="W13" s="528"/>
      <c r="X13" s="474" t="n">
        <f aca="false">SUM(T13:W13)</f>
        <v>20359.96</v>
      </c>
      <c r="Y13" s="477" t="n">
        <f aca="false">IF(ISERROR(R13/X13-1),"         /0",IF(R13/X13&gt;5,"  *  ",(R13/X13-1)))</f>
        <v>-0.00596278185222354</v>
      </c>
    </row>
    <row r="14" customFormat="false" ht="19.25" hidden="false" customHeight="true" outlineLevel="0" collapsed="false">
      <c r="A14" s="471" t="s">
        <v>181</v>
      </c>
      <c r="B14" s="472" t="n">
        <v>0</v>
      </c>
      <c r="C14" s="473" t="n">
        <v>0</v>
      </c>
      <c r="D14" s="474" t="n">
        <v>1211.711</v>
      </c>
      <c r="E14" s="528" t="n">
        <v>1458.905</v>
      </c>
      <c r="F14" s="474" t="n">
        <f aca="false">SUM(B14:E14)</f>
        <v>2670.616</v>
      </c>
      <c r="G14" s="475" t="n">
        <f aca="false">F14/$F$9</f>
        <v>0.0636868053062195</v>
      </c>
      <c r="H14" s="472"/>
      <c r="I14" s="473"/>
      <c r="J14" s="474"/>
      <c r="K14" s="528" t="n">
        <v>45.792</v>
      </c>
      <c r="L14" s="474" t="n">
        <f aca="false">SUM(H14:K14)</f>
        <v>45.792</v>
      </c>
      <c r="M14" s="476" t="n">
        <f aca="false">IF(ISERROR(F14/L14-1),"         /0",(F14/L14-1))</f>
        <v>57.3205800139762</v>
      </c>
      <c r="N14" s="472"/>
      <c r="O14" s="473"/>
      <c r="P14" s="474" t="n">
        <v>7508.967</v>
      </c>
      <c r="Q14" s="528" t="n">
        <v>7047.773</v>
      </c>
      <c r="R14" s="474" t="n">
        <f aca="false">SUM(N14:Q14)</f>
        <v>14556.74</v>
      </c>
      <c r="S14" s="475" t="n">
        <f aca="false">R14/$R$9</f>
        <v>0.0518848263456699</v>
      </c>
      <c r="T14" s="472"/>
      <c r="U14" s="473"/>
      <c r="V14" s="474"/>
      <c r="W14" s="528" t="n">
        <v>130.306</v>
      </c>
      <c r="X14" s="474" t="n">
        <f aca="false">SUM(T14:W14)</f>
        <v>130.306</v>
      </c>
      <c r="Y14" s="477" t="str">
        <f aca="false">IF(ISERROR(R14/X14-1),"         /0",IF(R14/X14&gt;5,"  *  ",(R14/X14-1)))</f>
        <v>  *  </v>
      </c>
    </row>
    <row r="15" customFormat="false" ht="19.25" hidden="false" customHeight="true" outlineLevel="0" collapsed="false">
      <c r="A15" s="471" t="s">
        <v>182</v>
      </c>
      <c r="B15" s="472" t="n">
        <v>1165.115</v>
      </c>
      <c r="C15" s="473" t="n">
        <v>708.169</v>
      </c>
      <c r="D15" s="474" t="n">
        <v>0</v>
      </c>
      <c r="E15" s="528" t="n">
        <v>0</v>
      </c>
      <c r="F15" s="474" t="n">
        <f aca="false">SUM(B15:E15)</f>
        <v>1873.284</v>
      </c>
      <c r="G15" s="475" t="n">
        <f aca="false">F15/$F$9</f>
        <v>0.0446726423384178</v>
      </c>
      <c r="H15" s="472" t="n">
        <v>1154.68</v>
      </c>
      <c r="I15" s="473" t="n">
        <v>505.959</v>
      </c>
      <c r="J15" s="474"/>
      <c r="K15" s="528"/>
      <c r="L15" s="474" t="n">
        <f aca="false">SUM(H15:K15)</f>
        <v>1660.639</v>
      </c>
      <c r="M15" s="476" t="n">
        <f aca="false">IF(ISERROR(F15/L15-1),"         /0",(F15/L15-1))</f>
        <v>0.128050106013408</v>
      </c>
      <c r="N15" s="472" t="n">
        <v>8287.007</v>
      </c>
      <c r="O15" s="473" t="n">
        <v>3270.384</v>
      </c>
      <c r="P15" s="474"/>
      <c r="Q15" s="528"/>
      <c r="R15" s="474" t="n">
        <f aca="false">SUM(N15:Q15)</f>
        <v>11557.391</v>
      </c>
      <c r="S15" s="475" t="n">
        <f aca="false">R15/$R$9</f>
        <v>0.0411941976736556</v>
      </c>
      <c r="T15" s="472" t="n">
        <v>6698.061</v>
      </c>
      <c r="U15" s="473" t="n">
        <v>2500.165</v>
      </c>
      <c r="V15" s="474"/>
      <c r="W15" s="528"/>
      <c r="X15" s="474" t="n">
        <f aca="false">SUM(T15:W15)</f>
        <v>9198.226</v>
      </c>
      <c r="Y15" s="477" t="n">
        <f aca="false">IF(ISERROR(R15/X15-1),"         /0",IF(R15/X15&gt;5,"  *  ",(R15/X15-1)))</f>
        <v>0.256480434379412</v>
      </c>
    </row>
    <row r="16" customFormat="false" ht="19.25" hidden="false" customHeight="true" outlineLevel="0" collapsed="false">
      <c r="A16" s="471" t="s">
        <v>184</v>
      </c>
      <c r="B16" s="472" t="n">
        <v>1405.646</v>
      </c>
      <c r="C16" s="473" t="n">
        <v>341.436</v>
      </c>
      <c r="D16" s="474" t="n">
        <v>0</v>
      </c>
      <c r="E16" s="528" t="n">
        <v>0</v>
      </c>
      <c r="F16" s="474" t="n">
        <f aca="false">SUM(B16:E16)</f>
        <v>1747.082</v>
      </c>
      <c r="G16" s="475" t="n">
        <f aca="false">F16/$F$9</f>
        <v>0.0416630736833751</v>
      </c>
      <c r="H16" s="472" t="n">
        <v>103.732</v>
      </c>
      <c r="I16" s="473" t="n">
        <v>568.001</v>
      </c>
      <c r="J16" s="474"/>
      <c r="K16" s="528"/>
      <c r="L16" s="474" t="n">
        <f aca="false">SUM(H16:K16)</f>
        <v>671.733</v>
      </c>
      <c r="M16" s="476" t="n">
        <f aca="false">IF(ISERROR(F16/L16-1),"         /0",(F16/L16-1))</f>
        <v>1.60085778129108</v>
      </c>
      <c r="N16" s="472" t="n">
        <v>9421.098</v>
      </c>
      <c r="O16" s="473" t="n">
        <v>2691.264</v>
      </c>
      <c r="P16" s="474" t="n">
        <v>48.228</v>
      </c>
      <c r="Q16" s="528"/>
      <c r="R16" s="474" t="n">
        <f aca="false">SUM(N16:Q16)</f>
        <v>12160.59</v>
      </c>
      <c r="S16" s="475" t="n">
        <f aca="false">R16/$R$9</f>
        <v>0.0433441897300419</v>
      </c>
      <c r="T16" s="472" t="n">
        <v>2420.284</v>
      </c>
      <c r="U16" s="473" t="n">
        <v>1877.995</v>
      </c>
      <c r="V16" s="474"/>
      <c r="W16" s="528"/>
      <c r="X16" s="474" t="n">
        <f aca="false">SUM(T16:W16)</f>
        <v>4298.279</v>
      </c>
      <c r="Y16" s="477" t="n">
        <f aca="false">IF(ISERROR(R16/X16-1),"         /0",IF(R16/X16&gt;5,"  *  ",(R16/X16-1)))</f>
        <v>1.82917651460038</v>
      </c>
    </row>
    <row r="17" customFormat="false" ht="19.25" hidden="false" customHeight="true" outlineLevel="0" collapsed="false">
      <c r="A17" s="471" t="s">
        <v>186</v>
      </c>
      <c r="B17" s="472" t="n">
        <v>0</v>
      </c>
      <c r="C17" s="473" t="n">
        <v>0</v>
      </c>
      <c r="D17" s="474" t="n">
        <v>584.426</v>
      </c>
      <c r="E17" s="528" t="n">
        <v>594.106</v>
      </c>
      <c r="F17" s="474" t="n">
        <f aca="false">SUM(B17:E17)</f>
        <v>1178.532</v>
      </c>
      <c r="G17" s="475" t="n">
        <f aca="false">F17/$F$9</f>
        <v>0.0281047286585378</v>
      </c>
      <c r="H17" s="472"/>
      <c r="I17" s="473"/>
      <c r="J17" s="474"/>
      <c r="K17" s="528"/>
      <c r="L17" s="474" t="n">
        <f aca="false">SUM(H17:K17)</f>
        <v>0</v>
      </c>
      <c r="M17" s="476" t="str">
        <f aca="false">IF(ISERROR(F17/L17-1),"         /0",(F17/L17-1))</f>
        <v>         /0</v>
      </c>
      <c r="N17" s="472"/>
      <c r="O17" s="473"/>
      <c r="P17" s="474" t="n">
        <v>3727.93</v>
      </c>
      <c r="Q17" s="528" t="n">
        <v>1935.054</v>
      </c>
      <c r="R17" s="474" t="n">
        <f aca="false">SUM(N17:Q17)</f>
        <v>5662.984</v>
      </c>
      <c r="S17" s="475" t="n">
        <f aca="false">R17/$R$9</f>
        <v>0.020184666445805</v>
      </c>
      <c r="T17" s="472"/>
      <c r="U17" s="473"/>
      <c r="V17" s="474" t="n">
        <v>1714.64</v>
      </c>
      <c r="W17" s="528" t="n">
        <v>427.633</v>
      </c>
      <c r="X17" s="474" t="n">
        <f aca="false">SUM(T17:W17)</f>
        <v>2142.273</v>
      </c>
      <c r="Y17" s="477" t="n">
        <f aca="false">IF(ISERROR(R17/X17-1),"         /0",IF(R17/X17&gt;5,"  *  ",(R17/X17-1)))</f>
        <v>1.64344647017444</v>
      </c>
    </row>
    <row r="18" customFormat="false" ht="19.25" hidden="false" customHeight="true" outlineLevel="0" collapsed="false">
      <c r="A18" s="471" t="s">
        <v>117</v>
      </c>
      <c r="B18" s="472" t="n">
        <v>399.74</v>
      </c>
      <c r="C18" s="473" t="n">
        <v>386.045</v>
      </c>
      <c r="D18" s="474" t="n">
        <v>0</v>
      </c>
      <c r="E18" s="528" t="n">
        <v>0</v>
      </c>
      <c r="F18" s="474" t="n">
        <f aca="false">SUM(B18:E18)</f>
        <v>785.785</v>
      </c>
      <c r="G18" s="475" t="n">
        <f aca="false">F18/$F$9</f>
        <v>0.0187387989540794</v>
      </c>
      <c r="H18" s="472" t="n">
        <v>481.335</v>
      </c>
      <c r="I18" s="473" t="n">
        <v>351.005</v>
      </c>
      <c r="J18" s="474" t="n">
        <v>7.259</v>
      </c>
      <c r="K18" s="528" t="n">
        <v>5.79</v>
      </c>
      <c r="L18" s="474" t="n">
        <f aca="false">SUM(H18:K18)</f>
        <v>845.389</v>
      </c>
      <c r="M18" s="476" t="n">
        <f aca="false">IF(ISERROR(F18/L18-1),"         /0",(F18/L18-1))</f>
        <v>-0.0705048208576171</v>
      </c>
      <c r="N18" s="472" t="n">
        <v>2717.425</v>
      </c>
      <c r="O18" s="473" t="n">
        <v>1846.996</v>
      </c>
      <c r="P18" s="474" t="n">
        <v>2.655</v>
      </c>
      <c r="Q18" s="528" t="n">
        <v>0</v>
      </c>
      <c r="R18" s="474" t="n">
        <f aca="false">SUM(N18:Q18)</f>
        <v>4567.076</v>
      </c>
      <c r="S18" s="475" t="n">
        <f aca="false">R18/$R$9</f>
        <v>0.0162785036462475</v>
      </c>
      <c r="T18" s="472" t="n">
        <v>3664.406</v>
      </c>
      <c r="U18" s="473" t="n">
        <v>2028.897</v>
      </c>
      <c r="V18" s="474" t="n">
        <v>14.153</v>
      </c>
      <c r="W18" s="528" t="n">
        <v>5.79</v>
      </c>
      <c r="X18" s="474" t="n">
        <f aca="false">SUM(T18:W18)</f>
        <v>5713.246</v>
      </c>
      <c r="Y18" s="477" t="n">
        <f aca="false">IF(ISERROR(R18/X18-1),"         /0",IF(R18/X18&gt;5,"  *  ",(R18/X18-1)))</f>
        <v>-0.200616252127075</v>
      </c>
    </row>
    <row r="19" customFormat="false" ht="19.25" hidden="false" customHeight="true" outlineLevel="0" collapsed="false">
      <c r="A19" s="471" t="s">
        <v>188</v>
      </c>
      <c r="B19" s="472" t="n">
        <v>482.142</v>
      </c>
      <c r="C19" s="473" t="n">
        <v>0</v>
      </c>
      <c r="D19" s="474" t="n">
        <v>0</v>
      </c>
      <c r="E19" s="528" t="n">
        <v>0</v>
      </c>
      <c r="F19" s="474" t="n">
        <f aca="false">SUM(B19:E19)</f>
        <v>482.142</v>
      </c>
      <c r="G19" s="475" t="n">
        <f aca="false">F19/$F$9</f>
        <v>0.0114977532089792</v>
      </c>
      <c r="H19" s="472" t="n">
        <v>482.728</v>
      </c>
      <c r="I19" s="473"/>
      <c r="J19" s="474"/>
      <c r="K19" s="528"/>
      <c r="L19" s="474" t="n">
        <f aca="false">SUM(H19:K19)</f>
        <v>482.728</v>
      </c>
      <c r="M19" s="476" t="n">
        <f aca="false">IF(ISERROR(F19/L19-1),"         /0",(F19/L19-1))</f>
        <v>-0.00121393414096538</v>
      </c>
      <c r="N19" s="472" t="n">
        <v>4655.024</v>
      </c>
      <c r="O19" s="473"/>
      <c r="P19" s="474"/>
      <c r="Q19" s="528"/>
      <c r="R19" s="474" t="n">
        <f aca="false">SUM(N19:Q19)</f>
        <v>4655.024</v>
      </c>
      <c r="S19" s="475" t="n">
        <f aca="false">R19/$R$9</f>
        <v>0.0165919781403615</v>
      </c>
      <c r="T19" s="472" t="n">
        <v>3285.968</v>
      </c>
      <c r="U19" s="473" t="n">
        <v>0.701</v>
      </c>
      <c r="V19" s="474"/>
      <c r="W19" s="528"/>
      <c r="X19" s="474" t="n">
        <f aca="false">SUM(T19:W19)</f>
        <v>3286.669</v>
      </c>
      <c r="Y19" s="477" t="n">
        <f aca="false">IF(ISERROR(R19/X19-1),"         /0",IF(R19/X19&gt;5,"  *  ",(R19/X19-1)))</f>
        <v>0.416334897125326</v>
      </c>
    </row>
    <row r="20" customFormat="false" ht="19.25" hidden="false" customHeight="true" outlineLevel="0" collapsed="false">
      <c r="A20" s="471" t="s">
        <v>189</v>
      </c>
      <c r="B20" s="472" t="n">
        <v>0</v>
      </c>
      <c r="C20" s="473" t="n">
        <v>0</v>
      </c>
      <c r="D20" s="474" t="n">
        <v>347.216</v>
      </c>
      <c r="E20" s="528" t="n">
        <v>110.484</v>
      </c>
      <c r="F20" s="474" t="n">
        <f aca="false">SUM(B20:E20)</f>
        <v>457.7</v>
      </c>
      <c r="G20" s="475" t="n">
        <f aca="false">F20/$F$9</f>
        <v>0.0109148791097847</v>
      </c>
      <c r="H20" s="472"/>
      <c r="I20" s="473"/>
      <c r="J20" s="474" t="n">
        <v>2066.286</v>
      </c>
      <c r="K20" s="528" t="n">
        <v>888.927</v>
      </c>
      <c r="L20" s="474" t="n">
        <f aca="false">SUM(H20:K20)</f>
        <v>2955.213</v>
      </c>
      <c r="M20" s="476" t="n">
        <f aca="false">IF(ISERROR(F20/L20-1),"         /0",(F20/L20-1))</f>
        <v>-0.84512114693594</v>
      </c>
      <c r="N20" s="472"/>
      <c r="O20" s="473"/>
      <c r="P20" s="474" t="n">
        <v>7738.564</v>
      </c>
      <c r="Q20" s="528" t="n">
        <v>1632.916</v>
      </c>
      <c r="R20" s="474" t="n">
        <f aca="false">SUM(N20:Q20)</f>
        <v>9371.48</v>
      </c>
      <c r="S20" s="475" t="n">
        <f aca="false">R20/$R$9</f>
        <v>0.0334029193625715</v>
      </c>
      <c r="T20" s="472"/>
      <c r="U20" s="473"/>
      <c r="V20" s="474" t="n">
        <v>11166.297</v>
      </c>
      <c r="W20" s="528" t="n">
        <v>3582.58</v>
      </c>
      <c r="X20" s="474" t="n">
        <f aca="false">SUM(T20:W20)</f>
        <v>14748.877</v>
      </c>
      <c r="Y20" s="477" t="n">
        <f aca="false">IF(ISERROR(R20/X20-1),"         /0",IF(R20/X20&gt;5,"  *  ",(R20/X20-1)))</f>
        <v>-0.364597046948049</v>
      </c>
    </row>
    <row r="21" customFormat="false" ht="19.25" hidden="false" customHeight="true" outlineLevel="0" collapsed="false">
      <c r="A21" s="471" t="s">
        <v>183</v>
      </c>
      <c r="B21" s="472" t="n">
        <v>174.803</v>
      </c>
      <c r="C21" s="473" t="n">
        <v>277.488</v>
      </c>
      <c r="D21" s="474" t="n">
        <v>0</v>
      </c>
      <c r="E21" s="528" t="n">
        <v>0</v>
      </c>
      <c r="F21" s="474" t="n">
        <f aca="false">SUM(B21:E21)</f>
        <v>452.291</v>
      </c>
      <c r="G21" s="475" t="n">
        <f aca="false">F21/$F$9</f>
        <v>0.0107858894198025</v>
      </c>
      <c r="H21" s="472" t="n">
        <v>16.98</v>
      </c>
      <c r="I21" s="473"/>
      <c r="J21" s="474"/>
      <c r="K21" s="528"/>
      <c r="L21" s="474" t="n">
        <f aca="false">SUM(H21:K21)</f>
        <v>16.98</v>
      </c>
      <c r="M21" s="476" t="n">
        <f aca="false">IF(ISERROR(F21/L21-1),"         /0",(F21/L21-1))</f>
        <v>25.6366902237927</v>
      </c>
      <c r="N21" s="472" t="n">
        <v>674.901</v>
      </c>
      <c r="O21" s="473" t="n">
        <v>1279.704</v>
      </c>
      <c r="P21" s="474"/>
      <c r="Q21" s="528"/>
      <c r="R21" s="474" t="n">
        <f aca="false">SUM(N21:Q21)</f>
        <v>1954.605</v>
      </c>
      <c r="S21" s="475" t="n">
        <f aca="false">R21/$R$9</f>
        <v>0.00696683055405113</v>
      </c>
      <c r="T21" s="472" t="n">
        <v>225.284</v>
      </c>
      <c r="U21" s="473" t="n">
        <v>644.251</v>
      </c>
      <c r="V21" s="474"/>
      <c r="W21" s="528"/>
      <c r="X21" s="474" t="n">
        <f aca="false">SUM(T21:W21)</f>
        <v>869.535</v>
      </c>
      <c r="Y21" s="477" t="n">
        <f aca="false">IF(ISERROR(R21/X21-1),"         /0",IF(R21/X21&gt;5,"  *  ",(R21/X21-1)))</f>
        <v>1.24787386361676</v>
      </c>
    </row>
    <row r="22" customFormat="false" ht="19.25" hidden="false" customHeight="true" outlineLevel="0" collapsed="false">
      <c r="A22" s="471" t="s">
        <v>190</v>
      </c>
      <c r="B22" s="472" t="n">
        <v>273.527</v>
      </c>
      <c r="C22" s="473" t="n">
        <v>141.785</v>
      </c>
      <c r="D22" s="474" t="n">
        <v>0</v>
      </c>
      <c r="E22" s="528" t="n">
        <v>0</v>
      </c>
      <c r="F22" s="474" t="n">
        <f aca="false">SUM(B22:E22)</f>
        <v>415.312</v>
      </c>
      <c r="G22" s="475" t="n">
        <f aca="false">F22/$F$9</f>
        <v>0.0099040425449921</v>
      </c>
      <c r="H22" s="472" t="n">
        <v>292.903</v>
      </c>
      <c r="I22" s="473" t="n">
        <v>153.235</v>
      </c>
      <c r="J22" s="474"/>
      <c r="K22" s="528"/>
      <c r="L22" s="474" t="n">
        <f aca="false">SUM(H22:K22)</f>
        <v>446.138</v>
      </c>
      <c r="M22" s="476" t="n">
        <f aca="false">IF(ISERROR(F22/L22-1),"         /0",(F22/L22-1))</f>
        <v>-0.069095212692037</v>
      </c>
      <c r="N22" s="472" t="n">
        <v>1748.325</v>
      </c>
      <c r="O22" s="473" t="n">
        <v>896.521</v>
      </c>
      <c r="P22" s="474"/>
      <c r="Q22" s="528"/>
      <c r="R22" s="474" t="n">
        <f aca="false">SUM(N22:Q22)</f>
        <v>2644.846</v>
      </c>
      <c r="S22" s="475" t="n">
        <f aca="false">R22/$R$9</f>
        <v>0.00942706783394083</v>
      </c>
      <c r="T22" s="472" t="n">
        <v>1981.658</v>
      </c>
      <c r="U22" s="473" t="n">
        <v>851.275</v>
      </c>
      <c r="V22" s="474"/>
      <c r="W22" s="528"/>
      <c r="X22" s="474" t="n">
        <f aca="false">SUM(T22:W22)</f>
        <v>2832.933</v>
      </c>
      <c r="Y22" s="477" t="n">
        <f aca="false">IF(ISERROR(R22/X22-1),"         /0",IF(R22/X22&gt;5,"  *  ",(R22/X22-1)))</f>
        <v>-0.0663930280031332</v>
      </c>
    </row>
    <row r="23" customFormat="false" ht="19.25" hidden="false" customHeight="true" outlineLevel="0" collapsed="false">
      <c r="A23" s="471" t="s">
        <v>167</v>
      </c>
      <c r="B23" s="472" t="n">
        <v>76.389</v>
      </c>
      <c r="C23" s="473" t="n">
        <v>73.81</v>
      </c>
      <c r="D23" s="474" t="n">
        <v>0</v>
      </c>
      <c r="E23" s="528" t="n">
        <v>0</v>
      </c>
      <c r="F23" s="474" t="n">
        <f aca="false">SUM(B23:E23)</f>
        <v>150.199</v>
      </c>
      <c r="G23" s="475" t="n">
        <f aca="false">F23/$F$9</f>
        <v>0.00358183073500228</v>
      </c>
      <c r="H23" s="472" t="n">
        <v>78.412</v>
      </c>
      <c r="I23" s="473" t="n">
        <v>91.225</v>
      </c>
      <c r="J23" s="474"/>
      <c r="K23" s="528"/>
      <c r="L23" s="474" t="n">
        <f aca="false">SUM(H23:K23)</f>
        <v>169.637</v>
      </c>
      <c r="M23" s="476" t="n">
        <f aca="false">IF(ISERROR(F23/L23-1),"         /0",(F23/L23-1))</f>
        <v>-0.114585850964117</v>
      </c>
      <c r="N23" s="472" t="n">
        <v>464.318</v>
      </c>
      <c r="O23" s="473" t="n">
        <v>384.381</v>
      </c>
      <c r="P23" s="474"/>
      <c r="Q23" s="528"/>
      <c r="R23" s="474" t="n">
        <f aca="false">SUM(N23:Q23)</f>
        <v>848.699</v>
      </c>
      <c r="S23" s="475" t="n">
        <f aca="false">R23/$R$9</f>
        <v>0.00302503171965315</v>
      </c>
      <c r="T23" s="472" t="n">
        <v>466.548</v>
      </c>
      <c r="U23" s="473" t="n">
        <v>395.514</v>
      </c>
      <c r="V23" s="474"/>
      <c r="W23" s="528"/>
      <c r="X23" s="474" t="n">
        <f aca="false">SUM(T23:W23)</f>
        <v>862.062</v>
      </c>
      <c r="Y23" s="477" t="n">
        <f aca="false">IF(ISERROR(R23/X23-1),"         /0",IF(R23/X23&gt;5,"  *  ",(R23/X23-1)))</f>
        <v>-0.0155012052497383</v>
      </c>
    </row>
    <row r="24" customFormat="false" ht="19.25" hidden="false" customHeight="true" outlineLevel="0" collapsed="false">
      <c r="A24" s="471" t="s">
        <v>151</v>
      </c>
      <c r="B24" s="472" t="n">
        <v>74.76</v>
      </c>
      <c r="C24" s="473" t="n">
        <v>72.122</v>
      </c>
      <c r="D24" s="474" t="n">
        <v>0</v>
      </c>
      <c r="E24" s="528" t="n">
        <v>0</v>
      </c>
      <c r="F24" s="474" t="n">
        <f aca="false">SUM(B24:E24)</f>
        <v>146.882</v>
      </c>
      <c r="G24" s="475" t="n">
        <f aca="false">F24/$F$9</f>
        <v>0.00350272945904171</v>
      </c>
      <c r="H24" s="472" t="n">
        <v>139.475</v>
      </c>
      <c r="I24" s="473" t="n">
        <v>152.811</v>
      </c>
      <c r="J24" s="474"/>
      <c r="K24" s="528"/>
      <c r="L24" s="474" t="n">
        <f aca="false">SUM(H24:K24)</f>
        <v>292.286</v>
      </c>
      <c r="M24" s="476" t="n">
        <f aca="false">IF(ISERROR(F24/L24-1),"         /0",(F24/L24-1))</f>
        <v>-0.497471654475411</v>
      </c>
      <c r="N24" s="472" t="n">
        <v>673.19</v>
      </c>
      <c r="O24" s="473" t="n">
        <v>523.891</v>
      </c>
      <c r="P24" s="474"/>
      <c r="Q24" s="528"/>
      <c r="R24" s="474" t="n">
        <f aca="false">SUM(N24:Q24)</f>
        <v>1197.081</v>
      </c>
      <c r="S24" s="475" t="n">
        <f aca="false">R24/$R$9</f>
        <v>0.00426677537736478</v>
      </c>
      <c r="T24" s="472" t="n">
        <v>989.337</v>
      </c>
      <c r="U24" s="473" t="n">
        <v>933.561</v>
      </c>
      <c r="V24" s="474"/>
      <c r="W24" s="528"/>
      <c r="X24" s="474" t="n">
        <f aca="false">SUM(T24:W24)</f>
        <v>1922.898</v>
      </c>
      <c r="Y24" s="477" t="n">
        <f aca="false">IF(ISERROR(R24/X24-1),"         /0",IF(R24/X24&gt;5,"  *  ",(R24/X24-1)))</f>
        <v>-0.377459958874574</v>
      </c>
    </row>
    <row r="25" customFormat="false" ht="19.25" hidden="false" customHeight="true" outlineLevel="0" collapsed="false">
      <c r="A25" s="471" t="s">
        <v>158</v>
      </c>
      <c r="B25" s="472" t="n">
        <v>53.636</v>
      </c>
      <c r="C25" s="473" t="n">
        <v>15.213</v>
      </c>
      <c r="D25" s="474" t="n">
        <v>0</v>
      </c>
      <c r="E25" s="528" t="n">
        <v>0</v>
      </c>
      <c r="F25" s="474" t="n">
        <f aca="false">SUM(B25:E25)</f>
        <v>68.849</v>
      </c>
      <c r="G25" s="475" t="n">
        <f aca="false">F25/$F$9</f>
        <v>0.00164185822990947</v>
      </c>
      <c r="H25" s="472" t="n">
        <v>30.928</v>
      </c>
      <c r="I25" s="473" t="n">
        <v>14.541</v>
      </c>
      <c r="J25" s="474"/>
      <c r="K25" s="528"/>
      <c r="L25" s="474" t="n">
        <f aca="false">SUM(H25:K25)</f>
        <v>45.469</v>
      </c>
      <c r="M25" s="476" t="n">
        <f aca="false">IF(ISERROR(F25/L25-1),"         /0",(F25/L25-1))</f>
        <v>0.514196485517606</v>
      </c>
      <c r="N25" s="472" t="n">
        <v>547.438</v>
      </c>
      <c r="O25" s="473" t="n">
        <v>106.729</v>
      </c>
      <c r="P25" s="474"/>
      <c r="Q25" s="528"/>
      <c r="R25" s="474" t="n">
        <f aca="false">SUM(N25:Q25)</f>
        <v>654.167</v>
      </c>
      <c r="S25" s="475" t="n">
        <f aca="false">R25/$R$9</f>
        <v>0.00233165813197652</v>
      </c>
      <c r="T25" s="472" t="n">
        <v>298.076</v>
      </c>
      <c r="U25" s="473" t="n">
        <v>64.722</v>
      </c>
      <c r="V25" s="474"/>
      <c r="W25" s="528"/>
      <c r="X25" s="474" t="n">
        <f aca="false">SUM(T25:W25)</f>
        <v>362.798</v>
      </c>
      <c r="Y25" s="477" t="n">
        <f aca="false">IF(ISERROR(R25/X25-1),"         /0",IF(R25/X25&gt;5,"  *  ",(R25/X25-1)))</f>
        <v>0.803116334709673</v>
      </c>
    </row>
    <row r="26" customFormat="false" ht="19.25" hidden="false" customHeight="true" outlineLevel="0" collapsed="false">
      <c r="A26" s="471" t="s">
        <v>154</v>
      </c>
      <c r="B26" s="472" t="n">
        <v>28.772</v>
      </c>
      <c r="C26" s="473" t="n">
        <v>28.618</v>
      </c>
      <c r="D26" s="474" t="n">
        <v>0</v>
      </c>
      <c r="E26" s="528" t="n">
        <v>0</v>
      </c>
      <c r="F26" s="474" t="n">
        <f aca="false">SUM(B26:E26)</f>
        <v>57.39</v>
      </c>
      <c r="G26" s="475" t="n">
        <f aca="false">F26/$F$9</f>
        <v>0.00136859277279996</v>
      </c>
      <c r="H26" s="472" t="n">
        <v>15.056</v>
      </c>
      <c r="I26" s="473" t="n">
        <v>22.852</v>
      </c>
      <c r="J26" s="474"/>
      <c r="K26" s="528"/>
      <c r="L26" s="474" t="n">
        <f aca="false">SUM(H26:K26)</f>
        <v>37.908</v>
      </c>
      <c r="M26" s="476" t="n">
        <f aca="false">IF(ISERROR(F26/L26-1),"         /0",(F26/L26-1))</f>
        <v>0.513928458372903</v>
      </c>
      <c r="N26" s="472" t="n">
        <v>133.606</v>
      </c>
      <c r="O26" s="473" t="n">
        <v>163.074</v>
      </c>
      <c r="P26" s="474"/>
      <c r="Q26" s="528"/>
      <c r="R26" s="474" t="n">
        <f aca="false">SUM(N26:Q26)</f>
        <v>296.68</v>
      </c>
      <c r="S26" s="475" t="n">
        <f aca="false">R26/$R$9</f>
        <v>0.00105746137392255</v>
      </c>
      <c r="T26" s="472" t="n">
        <v>89.284</v>
      </c>
      <c r="U26" s="473" t="n">
        <v>176.699</v>
      </c>
      <c r="V26" s="474"/>
      <c r="W26" s="528"/>
      <c r="X26" s="474" t="n">
        <f aca="false">SUM(T26:W26)</f>
        <v>265.983</v>
      </c>
      <c r="Y26" s="477" t="n">
        <f aca="false">IF(ISERROR(R26/X26-1),"         /0",IF(R26/X26&gt;5,"  *  ",(R26/X26-1)))</f>
        <v>0.115409631442611</v>
      </c>
    </row>
    <row r="27" customFormat="false" ht="19.25" hidden="false" customHeight="true" outlineLevel="0" collapsed="false">
      <c r="A27" s="471" t="s">
        <v>136</v>
      </c>
      <c r="B27" s="472" t="n">
        <v>17.885</v>
      </c>
      <c r="C27" s="473" t="n">
        <v>26.436</v>
      </c>
      <c r="D27" s="474" t="n">
        <v>13.95</v>
      </c>
      <c r="E27" s="528" t="n">
        <v>16.71</v>
      </c>
      <c r="F27" s="474" t="n">
        <f aca="false">SUM(B27:E27)</f>
        <v>74.981</v>
      </c>
      <c r="G27" s="475" t="n">
        <f aca="false">F27/$F$9</f>
        <v>0.00178808947024418</v>
      </c>
      <c r="H27" s="472" t="n">
        <v>2629.544</v>
      </c>
      <c r="I27" s="473" t="n">
        <v>1228.714</v>
      </c>
      <c r="J27" s="474" t="n">
        <v>0</v>
      </c>
      <c r="K27" s="528" t="n">
        <v>49.468</v>
      </c>
      <c r="L27" s="474" t="n">
        <f aca="false">SUM(H27:K27)</f>
        <v>3907.726</v>
      </c>
      <c r="M27" s="476" t="n">
        <f aca="false">IF(ISERROR(F27/L27-1),"         /0",(F27/L27-1))</f>
        <v>-0.980812114257755</v>
      </c>
      <c r="N27" s="472" t="n">
        <v>476.739</v>
      </c>
      <c r="O27" s="473" t="n">
        <v>165.719</v>
      </c>
      <c r="P27" s="474" t="n">
        <v>31.525</v>
      </c>
      <c r="Q27" s="528" t="n">
        <v>30.875</v>
      </c>
      <c r="R27" s="474" t="n">
        <f aca="false">SUM(N27:Q27)</f>
        <v>704.858</v>
      </c>
      <c r="S27" s="475" t="n">
        <f aca="false">R27/$R$9</f>
        <v>0.00251233689193846</v>
      </c>
      <c r="T27" s="472" t="n">
        <v>24286.581</v>
      </c>
      <c r="U27" s="473" t="n">
        <v>8801.191</v>
      </c>
      <c r="V27" s="474" t="n">
        <v>2141.511</v>
      </c>
      <c r="W27" s="528" t="n">
        <v>653.48</v>
      </c>
      <c r="X27" s="474" t="n">
        <f aca="false">SUM(T27:W27)</f>
        <v>35882.763</v>
      </c>
      <c r="Y27" s="477" t="n">
        <f aca="false">IF(ISERROR(R27/X27-1),"         /0",IF(R27/X27&gt;5,"  *  ",(R27/X27-1)))</f>
        <v>-0.980356640875175</v>
      </c>
    </row>
    <row r="28" s="470" customFormat="true" ht="19.25" hidden="false" customHeight="true" outlineLevel="0" collapsed="false">
      <c r="A28" s="463" t="s">
        <v>270</v>
      </c>
      <c r="B28" s="464" t="n">
        <f aca="false">SUM(B29:B45)</f>
        <v>2819.055</v>
      </c>
      <c r="C28" s="465" t="n">
        <f aca="false">SUM(C29:C45)</f>
        <v>3964.816</v>
      </c>
      <c r="D28" s="466" t="n">
        <f aca="false">SUM(D29:D45)</f>
        <v>0.511</v>
      </c>
      <c r="E28" s="566" t="n">
        <f aca="false">SUM(E29:E45)</f>
        <v>166.076</v>
      </c>
      <c r="F28" s="466" t="n">
        <f aca="false">SUM(B28:E28)</f>
        <v>6950.458</v>
      </c>
      <c r="G28" s="467" t="n">
        <f aca="false">F28/$F$9</f>
        <v>0.165749199972986</v>
      </c>
      <c r="H28" s="464" t="n">
        <f aca="false">SUM(H29:H45)</f>
        <v>2454.561</v>
      </c>
      <c r="I28" s="465" t="n">
        <f aca="false">SUM(I29:I45)</f>
        <v>4269.341</v>
      </c>
      <c r="J28" s="466" t="n">
        <f aca="false">SUM(J29:J45)</f>
        <v>52.872</v>
      </c>
      <c r="K28" s="566" t="n">
        <f aca="false">SUM(K29:K45)</f>
        <v>216.737</v>
      </c>
      <c r="L28" s="466" t="n">
        <f aca="false">SUM(H28:K28)</f>
        <v>6993.511</v>
      </c>
      <c r="M28" s="468" t="n">
        <f aca="false">IF(ISERROR(F28/L28-1),"         /0",(F28/L28-1))</f>
        <v>-0.00615613530885972</v>
      </c>
      <c r="N28" s="464" t="n">
        <f aca="false">SUM(N29:N45)</f>
        <v>17378.54</v>
      </c>
      <c r="O28" s="465" t="n">
        <f aca="false">SUM(O29:O45)</f>
        <v>28782.161</v>
      </c>
      <c r="P28" s="466" t="n">
        <f aca="false">SUM(P29:P45)</f>
        <v>12.295</v>
      </c>
      <c r="Q28" s="566" t="n">
        <f aca="false">SUM(Q29:Q45)</f>
        <v>1432.131</v>
      </c>
      <c r="R28" s="466" t="n">
        <f aca="false">SUM(N28:Q28)</f>
        <v>47605.127</v>
      </c>
      <c r="S28" s="467" t="n">
        <f aca="false">R28/$R$9</f>
        <v>0.169679732382289</v>
      </c>
      <c r="T28" s="464" t="n">
        <f aca="false">SUM(T29:T45)</f>
        <v>13591.22</v>
      </c>
      <c r="U28" s="465" t="n">
        <f aca="false">SUM(U29:U45)</f>
        <v>25858.963</v>
      </c>
      <c r="V28" s="466" t="n">
        <f aca="false">SUM(V29:V45)</f>
        <v>666.584</v>
      </c>
      <c r="W28" s="566" t="n">
        <f aca="false">SUM(W29:W45)</f>
        <v>1668.994</v>
      </c>
      <c r="X28" s="466" t="n">
        <f aca="false">SUM(T28:W28)</f>
        <v>41785.761</v>
      </c>
      <c r="Y28" s="469" t="n">
        <f aca="false">IF(ISERROR(R28/X28-1),"         /0",IF(R28/X28&gt;5,"  *  ",(R28/X28-1)))</f>
        <v>0.139266722939424</v>
      </c>
    </row>
    <row r="29" customFormat="false" ht="19.25" hidden="false" customHeight="true" outlineLevel="0" collapsed="false">
      <c r="A29" s="485" t="s">
        <v>144</v>
      </c>
      <c r="B29" s="486" t="n">
        <v>1009.235</v>
      </c>
      <c r="C29" s="487" t="n">
        <v>882.828</v>
      </c>
      <c r="D29" s="488" t="n">
        <v>0</v>
      </c>
      <c r="E29" s="535" t="n">
        <v>0</v>
      </c>
      <c r="F29" s="488" t="n">
        <f aca="false">SUM(B29:E29)</f>
        <v>1892.063</v>
      </c>
      <c r="G29" s="489" t="n">
        <f aca="false">F29/$F$9</f>
        <v>0.0451204695501343</v>
      </c>
      <c r="H29" s="486" t="n">
        <v>747.204</v>
      </c>
      <c r="I29" s="487" t="n">
        <v>863.546</v>
      </c>
      <c r="J29" s="488"/>
      <c r="K29" s="487"/>
      <c r="L29" s="488" t="n">
        <f aca="false">SUM(H29:K29)</f>
        <v>1610.75</v>
      </c>
      <c r="M29" s="490" t="n">
        <f aca="false">IF(ISERROR(F29/L29-1),"         /0",(F29/L29-1))</f>
        <v>0.174647214030731</v>
      </c>
      <c r="N29" s="486" t="n">
        <v>4212.424</v>
      </c>
      <c r="O29" s="487" t="n">
        <v>5397.907</v>
      </c>
      <c r="P29" s="488"/>
      <c r="Q29" s="487"/>
      <c r="R29" s="488" t="n">
        <f aca="false">SUM(N29:Q29)</f>
        <v>9610.331</v>
      </c>
      <c r="S29" s="489" t="n">
        <f aca="false">R29/$R$9</f>
        <v>0.0342542598864449</v>
      </c>
      <c r="T29" s="491" t="n">
        <v>3471.285</v>
      </c>
      <c r="U29" s="487" t="n">
        <v>4981.007</v>
      </c>
      <c r="V29" s="488"/>
      <c r="W29" s="535"/>
      <c r="X29" s="488" t="n">
        <f aca="false">SUM(T29:W29)</f>
        <v>8452.292</v>
      </c>
      <c r="Y29" s="492" t="n">
        <f aca="false">IF(ISERROR(R29/X29-1),"         /0",IF(R29/X29&gt;5,"  *  ",(R29/X29-1)))</f>
        <v>0.137008872859574</v>
      </c>
    </row>
    <row r="30" customFormat="false" ht="19.25" hidden="false" customHeight="true" outlineLevel="0" collapsed="false">
      <c r="A30" s="485" t="s">
        <v>117</v>
      </c>
      <c r="B30" s="486" t="n">
        <v>604.726</v>
      </c>
      <c r="C30" s="487" t="n">
        <v>684.543</v>
      </c>
      <c r="D30" s="488" t="n">
        <v>0</v>
      </c>
      <c r="E30" s="535" t="n">
        <v>0</v>
      </c>
      <c r="F30" s="488" t="n">
        <f aca="false">SUM(B30:E30)</f>
        <v>1289.269</v>
      </c>
      <c r="G30" s="489" t="n">
        <f aca="false">F30/$F$9</f>
        <v>0.0307454998361218</v>
      </c>
      <c r="H30" s="486" t="n">
        <v>1039.478</v>
      </c>
      <c r="I30" s="487" t="n">
        <v>950.15</v>
      </c>
      <c r="J30" s="488" t="n">
        <v>0</v>
      </c>
      <c r="K30" s="487"/>
      <c r="L30" s="488" t="n">
        <f aca="false">SUM(H30:K30)</f>
        <v>1989.628</v>
      </c>
      <c r="M30" s="490" t="n">
        <f aca="false">IF(ISERROR(F30/L30-1),"         /0",(F30/L30-1))</f>
        <v>-0.352004997919209</v>
      </c>
      <c r="N30" s="486" t="n">
        <v>3984.209</v>
      </c>
      <c r="O30" s="487" t="n">
        <v>4154.46</v>
      </c>
      <c r="P30" s="488" t="n">
        <v>11.084</v>
      </c>
      <c r="Q30" s="487" t="n">
        <v>9.765</v>
      </c>
      <c r="R30" s="488" t="n">
        <f aca="false">SUM(N30:Q30)</f>
        <v>8159.518</v>
      </c>
      <c r="S30" s="489" t="n">
        <f aca="false">R30/$R$9</f>
        <v>0.0290831033936423</v>
      </c>
      <c r="T30" s="491" t="n">
        <v>6456.854</v>
      </c>
      <c r="U30" s="487" t="n">
        <v>6249.323</v>
      </c>
      <c r="V30" s="488" t="n">
        <v>8.488</v>
      </c>
      <c r="W30" s="487" t="n">
        <v>0</v>
      </c>
      <c r="X30" s="488" t="n">
        <f aca="false">SUM(T30:W30)</f>
        <v>12714.665</v>
      </c>
      <c r="Y30" s="492" t="n">
        <f aca="false">IF(ISERROR(R30/X30-1),"         /0",IF(R30/X30&gt;5,"  *  ",(R30/X30-1)))</f>
        <v>-0.358259301365785</v>
      </c>
    </row>
    <row r="31" customFormat="false" ht="19.25" hidden="false" customHeight="true" outlineLevel="0" collapsed="false">
      <c r="A31" s="485" t="s">
        <v>180</v>
      </c>
      <c r="B31" s="486" t="n">
        <v>0</v>
      </c>
      <c r="C31" s="487" t="n">
        <v>1149.396</v>
      </c>
      <c r="D31" s="488" t="n">
        <v>0</v>
      </c>
      <c r="E31" s="535" t="n">
        <v>0</v>
      </c>
      <c r="F31" s="488" t="n">
        <f aca="false">SUM(B31:E31)</f>
        <v>1149.396</v>
      </c>
      <c r="G31" s="489" t="n">
        <f aca="false">F31/$F$9</f>
        <v>0.0274099156418397</v>
      </c>
      <c r="H31" s="486" t="n">
        <v>0.283</v>
      </c>
      <c r="I31" s="487" t="n">
        <v>1176.325</v>
      </c>
      <c r="J31" s="488"/>
      <c r="K31" s="487"/>
      <c r="L31" s="488" t="n">
        <f aca="false">SUM(H31:K31)</f>
        <v>1176.608</v>
      </c>
      <c r="M31" s="490" t="n">
        <f aca="false">IF(ISERROR(F31/L31-1),"         /0",(F31/L31-1))</f>
        <v>-0.0231274987081507</v>
      </c>
      <c r="N31" s="486" t="n">
        <v>15.115</v>
      </c>
      <c r="O31" s="487" t="n">
        <v>8902.78</v>
      </c>
      <c r="P31" s="488"/>
      <c r="Q31" s="487"/>
      <c r="R31" s="488" t="n">
        <f aca="false">SUM(N31:Q31)</f>
        <v>8917.895</v>
      </c>
      <c r="S31" s="489" t="n">
        <f aca="false">R31/$R$9</f>
        <v>0.0317861989321729</v>
      </c>
      <c r="T31" s="491" t="n">
        <v>36.875</v>
      </c>
      <c r="U31" s="487" t="n">
        <v>7179.641</v>
      </c>
      <c r="V31" s="488"/>
      <c r="W31" s="487"/>
      <c r="X31" s="488" t="n">
        <f aca="false">SUM(T31:W31)</f>
        <v>7216.516</v>
      </c>
      <c r="Y31" s="492" t="n">
        <f aca="false">IF(ISERROR(R31/X31-1),"         /0",IF(R31/X31&gt;5,"  *  ",(R31/X31-1)))</f>
        <v>0.235761827452472</v>
      </c>
    </row>
    <row r="32" customFormat="false" ht="19.25" hidden="false" customHeight="true" outlineLevel="0" collapsed="false">
      <c r="A32" s="485" t="s">
        <v>139</v>
      </c>
      <c r="B32" s="486" t="n">
        <v>391.828</v>
      </c>
      <c r="C32" s="487" t="n">
        <v>269.398</v>
      </c>
      <c r="D32" s="488" t="n">
        <v>0</v>
      </c>
      <c r="E32" s="535" t="n">
        <v>0</v>
      </c>
      <c r="F32" s="488" t="n">
        <f aca="false">SUM(B32:E32)</f>
        <v>661.226</v>
      </c>
      <c r="G32" s="489" t="n">
        <f aca="false">F32/$F$9</f>
        <v>0.0157684113048863</v>
      </c>
      <c r="H32" s="486" t="n">
        <v>311.062</v>
      </c>
      <c r="I32" s="487" t="n">
        <v>340.869</v>
      </c>
      <c r="J32" s="488"/>
      <c r="K32" s="487"/>
      <c r="L32" s="488" t="n">
        <f aca="false">SUM(H32:K32)</f>
        <v>651.931</v>
      </c>
      <c r="M32" s="490" t="n">
        <f aca="false">IF(ISERROR(F32/L32-1),"         /0",(F32/L32-1))</f>
        <v>0.0142576438304052</v>
      </c>
      <c r="N32" s="486" t="n">
        <v>3462.985</v>
      </c>
      <c r="O32" s="487" t="n">
        <v>2456.102</v>
      </c>
      <c r="P32" s="488"/>
      <c r="Q32" s="487"/>
      <c r="R32" s="488" t="n">
        <f aca="false">SUM(N32:Q32)</f>
        <v>5919.087</v>
      </c>
      <c r="S32" s="489" t="n">
        <f aca="false">R32/$R$9</f>
        <v>0.0210974985553024</v>
      </c>
      <c r="T32" s="491" t="n">
        <v>1356.619</v>
      </c>
      <c r="U32" s="487" t="n">
        <v>1888.368</v>
      </c>
      <c r="V32" s="488"/>
      <c r="W32" s="487"/>
      <c r="X32" s="488" t="n">
        <f aca="false">SUM(T32:W32)</f>
        <v>3244.987</v>
      </c>
      <c r="Y32" s="492" t="n">
        <f aca="false">IF(ISERROR(R32/X32-1),"         /0",IF(R32/X32&gt;5,"  *  ",(R32/X32-1)))</f>
        <v>0.824071097973582</v>
      </c>
    </row>
    <row r="33" customFormat="false" ht="19.25" hidden="false" customHeight="true" outlineLevel="0" collapsed="false">
      <c r="A33" s="485" t="s">
        <v>163</v>
      </c>
      <c r="B33" s="486" t="n">
        <v>117.014</v>
      </c>
      <c r="C33" s="487" t="n">
        <v>108.937</v>
      </c>
      <c r="D33" s="488" t="n">
        <v>0</v>
      </c>
      <c r="E33" s="535" t="n">
        <v>0</v>
      </c>
      <c r="F33" s="488" t="n">
        <f aca="false">SUM(B33:E33)</f>
        <v>225.951</v>
      </c>
      <c r="G33" s="489" t="n">
        <f aca="false">F33/$F$9</f>
        <v>0.00538830642284237</v>
      </c>
      <c r="H33" s="486" t="n">
        <v>47.034</v>
      </c>
      <c r="I33" s="487" t="n">
        <v>130.328</v>
      </c>
      <c r="J33" s="488"/>
      <c r="K33" s="487"/>
      <c r="L33" s="488" t="n">
        <f aca="false">SUM(H33:K33)</f>
        <v>177.362</v>
      </c>
      <c r="M33" s="490" t="n">
        <f aca="false">IF(ISERROR(F33/L33-1),"         /0",(F33/L33-1))</f>
        <v>0.273953834530508</v>
      </c>
      <c r="N33" s="486" t="n">
        <v>623.177</v>
      </c>
      <c r="O33" s="487" t="n">
        <v>756.706</v>
      </c>
      <c r="P33" s="488"/>
      <c r="Q33" s="487"/>
      <c r="R33" s="488" t="n">
        <f aca="false">SUM(N33:Q33)</f>
        <v>1379.883</v>
      </c>
      <c r="S33" s="489" t="n">
        <f aca="false">R33/$R$9</f>
        <v>0.00491833953428735</v>
      </c>
      <c r="T33" s="491" t="n">
        <v>279.587</v>
      </c>
      <c r="U33" s="487" t="n">
        <v>645.579</v>
      </c>
      <c r="V33" s="488"/>
      <c r="W33" s="487"/>
      <c r="X33" s="488" t="n">
        <f aca="false">SUM(T33:W33)</f>
        <v>925.166</v>
      </c>
      <c r="Y33" s="492" t="n">
        <f aca="false">IF(ISERROR(R33/X33-1),"         /0",IF(R33/X33&gt;5,"  *  ",(R33/X33-1)))</f>
        <v>0.491497742026836</v>
      </c>
    </row>
    <row r="34" customFormat="false" ht="19.25" hidden="false" customHeight="true" outlineLevel="0" collapsed="false">
      <c r="A34" s="485" t="s">
        <v>182</v>
      </c>
      <c r="B34" s="486" t="n">
        <v>0</v>
      </c>
      <c r="C34" s="487" t="n">
        <v>223.824</v>
      </c>
      <c r="D34" s="488" t="n">
        <v>0</v>
      </c>
      <c r="E34" s="535" t="n">
        <v>0</v>
      </c>
      <c r="F34" s="488" t="n">
        <f aca="false">SUM(B34:E34)</f>
        <v>223.824</v>
      </c>
      <c r="G34" s="489" t="n">
        <f aca="false">F34/$F$9</f>
        <v>0.00533758335562255</v>
      </c>
      <c r="H34" s="486"/>
      <c r="I34" s="487" t="n">
        <v>256.219</v>
      </c>
      <c r="J34" s="488"/>
      <c r="K34" s="487"/>
      <c r="L34" s="488" t="n">
        <f aca="false">SUM(H34:K34)</f>
        <v>256.219</v>
      </c>
      <c r="M34" s="490" t="n">
        <f aca="false">IF(ISERROR(F34/L34-1),"         /0",(F34/L34-1))</f>
        <v>-0.126434807723081</v>
      </c>
      <c r="N34" s="486"/>
      <c r="O34" s="487" t="n">
        <v>1710.573</v>
      </c>
      <c r="P34" s="488"/>
      <c r="Q34" s="487"/>
      <c r="R34" s="488" t="n">
        <f aca="false">SUM(N34:Q34)</f>
        <v>1710.573</v>
      </c>
      <c r="S34" s="489" t="n">
        <f aca="false">R34/$R$9</f>
        <v>0.00609702330718222</v>
      </c>
      <c r="T34" s="491"/>
      <c r="U34" s="487" t="n">
        <v>1688.04</v>
      </c>
      <c r="V34" s="488"/>
      <c r="W34" s="487"/>
      <c r="X34" s="488" t="n">
        <f aca="false">SUM(T34:W34)</f>
        <v>1688.04</v>
      </c>
      <c r="Y34" s="492" t="n">
        <f aca="false">IF(ISERROR(R34/X34-1),"         /0",IF(R34/X34&gt;5,"  *  ",(R34/X34-1)))</f>
        <v>0.0133486173313428</v>
      </c>
    </row>
    <row r="35" customFormat="false" ht="19.25" hidden="false" customHeight="true" outlineLevel="0" collapsed="false">
      <c r="A35" s="485" t="s">
        <v>183</v>
      </c>
      <c r="B35" s="486" t="n">
        <v>0</v>
      </c>
      <c r="C35" s="487" t="n">
        <v>215.03</v>
      </c>
      <c r="D35" s="488" t="n">
        <v>0</v>
      </c>
      <c r="E35" s="535" t="n">
        <v>0</v>
      </c>
      <c r="F35" s="488" t="n">
        <f aca="false">SUM(B35:E35)</f>
        <v>215.03</v>
      </c>
      <c r="G35" s="489" t="n">
        <f aca="false">F35/$F$9</f>
        <v>0.00512787077775179</v>
      </c>
      <c r="H35" s="486"/>
      <c r="I35" s="487" t="n">
        <v>292.909</v>
      </c>
      <c r="J35" s="488"/>
      <c r="K35" s="487"/>
      <c r="L35" s="488" t="n">
        <f aca="false">SUM(H35:K35)</f>
        <v>292.909</v>
      </c>
      <c r="M35" s="490" t="n">
        <f aca="false">IF(ISERROR(F35/L35-1),"         /0",(F35/L35-1))</f>
        <v>-0.265881212253635</v>
      </c>
      <c r="N35" s="486" t="n">
        <v>1195.508</v>
      </c>
      <c r="O35" s="487" t="n">
        <v>1874.087</v>
      </c>
      <c r="P35" s="488"/>
      <c r="Q35" s="487"/>
      <c r="R35" s="488" t="n">
        <f aca="false">SUM(N35:Q35)</f>
        <v>3069.595</v>
      </c>
      <c r="S35" s="489" t="n">
        <f aca="false">R35/$R$9</f>
        <v>0.0109410076381482</v>
      </c>
      <c r="T35" s="491" t="n">
        <v>5.926</v>
      </c>
      <c r="U35" s="487" t="n">
        <v>1530.011</v>
      </c>
      <c r="V35" s="488"/>
      <c r="W35" s="487"/>
      <c r="X35" s="488" t="n">
        <f aca="false">SUM(T35:W35)</f>
        <v>1535.937</v>
      </c>
      <c r="Y35" s="492" t="n">
        <f aca="false">IF(ISERROR(R35/X35-1),"         /0",IF(R35/X35&gt;5,"  *  ",(R35/X35-1)))</f>
        <v>0.998516215183305</v>
      </c>
    </row>
    <row r="36" customFormat="false" ht="19.25" hidden="false" customHeight="true" outlineLevel="0" collapsed="false">
      <c r="A36" s="485" t="s">
        <v>138</v>
      </c>
      <c r="B36" s="486" t="n">
        <v>162.617</v>
      </c>
      <c r="C36" s="487" t="n">
        <v>21.796</v>
      </c>
      <c r="D36" s="488" t="n">
        <v>0</v>
      </c>
      <c r="E36" s="535" t="n">
        <v>0</v>
      </c>
      <c r="F36" s="488" t="n">
        <f aca="false">SUM(B36:E36)</f>
        <v>184.413</v>
      </c>
      <c r="G36" s="489" t="n">
        <f aca="false">F36/$F$9</f>
        <v>0.00439774000715036</v>
      </c>
      <c r="H36" s="486"/>
      <c r="I36" s="487"/>
      <c r="J36" s="488"/>
      <c r="K36" s="487"/>
      <c r="L36" s="488" t="n">
        <f aca="false">SUM(H36:K36)</f>
        <v>0</v>
      </c>
      <c r="M36" s="490" t="str">
        <f aca="false">IF(ISERROR(F36/L36-1),"         /0",(F36/L36-1))</f>
        <v>         /0</v>
      </c>
      <c r="N36" s="486" t="n">
        <v>1217.369</v>
      </c>
      <c r="O36" s="487" t="n">
        <v>439.496</v>
      </c>
      <c r="P36" s="488"/>
      <c r="Q36" s="487"/>
      <c r="R36" s="488" t="n">
        <f aca="false">SUM(N36:Q36)</f>
        <v>1656.865</v>
      </c>
      <c r="S36" s="489" t="n">
        <f aca="false">R36/$R$9</f>
        <v>0.00590559100480042</v>
      </c>
      <c r="T36" s="491" t="n">
        <v>34.228</v>
      </c>
      <c r="U36" s="487" t="n">
        <v>14.668</v>
      </c>
      <c r="V36" s="488"/>
      <c r="W36" s="487"/>
      <c r="X36" s="488" t="n">
        <f aca="false">SUM(T36:W36)</f>
        <v>48.896</v>
      </c>
      <c r="Y36" s="492" t="str">
        <f aca="false">IF(ISERROR(R36/X36-1),"         /0",IF(R36/X36&gt;5,"  *  ",(R36/X36-1)))</f>
        <v>  *  </v>
      </c>
    </row>
    <row r="37" customFormat="false" ht="19.25" hidden="false" customHeight="true" outlineLevel="0" collapsed="false">
      <c r="A37" s="485" t="s">
        <v>153</v>
      </c>
      <c r="B37" s="486" t="n">
        <v>82.79</v>
      </c>
      <c r="C37" s="487" t="n">
        <v>98.26</v>
      </c>
      <c r="D37" s="488" t="n">
        <v>0</v>
      </c>
      <c r="E37" s="535" t="n">
        <v>0</v>
      </c>
      <c r="F37" s="488" t="n">
        <f aca="false">SUM(B37:E37)</f>
        <v>181.05</v>
      </c>
      <c r="G37" s="489" t="n">
        <f aca="false">F37/$F$9</f>
        <v>0.00431754175841493</v>
      </c>
      <c r="H37" s="486" t="n">
        <v>2.263</v>
      </c>
      <c r="I37" s="487" t="n">
        <v>16.966</v>
      </c>
      <c r="J37" s="488"/>
      <c r="K37" s="487"/>
      <c r="L37" s="488" t="n">
        <f aca="false">SUM(H37:K37)</f>
        <v>19.229</v>
      </c>
      <c r="M37" s="490" t="n">
        <f aca="false">IF(ISERROR(F37/L37-1),"         /0",(F37/L37-1))</f>
        <v>8.41546622289251</v>
      </c>
      <c r="N37" s="486" t="n">
        <v>537.475</v>
      </c>
      <c r="O37" s="487" t="n">
        <v>1199.938</v>
      </c>
      <c r="P37" s="488" t="n">
        <v>0</v>
      </c>
      <c r="Q37" s="487" t="n">
        <v>0.03</v>
      </c>
      <c r="R37" s="488" t="n">
        <f aca="false">SUM(N37:Q37)</f>
        <v>1737.443</v>
      </c>
      <c r="S37" s="489" t="n">
        <f aca="false">R37/$R$9</f>
        <v>0.00619279648743468</v>
      </c>
      <c r="T37" s="491" t="n">
        <v>43.27</v>
      </c>
      <c r="U37" s="487" t="n">
        <v>86.059</v>
      </c>
      <c r="V37" s="488" t="n">
        <v>0</v>
      </c>
      <c r="W37" s="487" t="n">
        <v>0</v>
      </c>
      <c r="X37" s="488" t="n">
        <f aca="false">SUM(T37:W37)</f>
        <v>129.329</v>
      </c>
      <c r="Y37" s="492" t="str">
        <f aca="false">IF(ISERROR(R37/X37-1),"         /0",IF(R37/X37&gt;5,"  *  ",(R37/X37-1)))</f>
        <v>  *  </v>
      </c>
    </row>
    <row r="38" customFormat="false" ht="19.25" hidden="false" customHeight="true" outlineLevel="0" collapsed="false">
      <c r="A38" s="485" t="s">
        <v>155</v>
      </c>
      <c r="B38" s="486" t="n">
        <v>100.418</v>
      </c>
      <c r="C38" s="487" t="n">
        <v>64.638</v>
      </c>
      <c r="D38" s="488" t="n">
        <v>0</v>
      </c>
      <c r="E38" s="535" t="n">
        <v>0</v>
      </c>
      <c r="F38" s="488" t="n">
        <f aca="false">SUM(B38:E38)</f>
        <v>165.056</v>
      </c>
      <c r="G38" s="489" t="n">
        <f aca="false">F38/$F$9</f>
        <v>0.00393612909404548</v>
      </c>
      <c r="H38" s="486" t="n">
        <v>147.326</v>
      </c>
      <c r="I38" s="487" t="n">
        <v>79.401</v>
      </c>
      <c r="J38" s="488"/>
      <c r="K38" s="487"/>
      <c r="L38" s="488" t="n">
        <f aca="false">SUM(H38:K38)</f>
        <v>226.727</v>
      </c>
      <c r="M38" s="490" t="n">
        <f aca="false">IF(ISERROR(F38/L38-1),"         /0",(F38/L38-1))</f>
        <v>-0.272005539701932</v>
      </c>
      <c r="N38" s="486" t="n">
        <v>721.242</v>
      </c>
      <c r="O38" s="487" t="n">
        <v>602.177</v>
      </c>
      <c r="P38" s="488"/>
      <c r="Q38" s="487"/>
      <c r="R38" s="488" t="n">
        <f aca="false">SUM(N38:Q38)</f>
        <v>1323.419</v>
      </c>
      <c r="S38" s="489" t="n">
        <f aca="false">R38/$R$9</f>
        <v>0.00471708397605234</v>
      </c>
      <c r="T38" s="491" t="n">
        <v>803.572</v>
      </c>
      <c r="U38" s="487" t="n">
        <v>379.504</v>
      </c>
      <c r="V38" s="488"/>
      <c r="W38" s="487"/>
      <c r="X38" s="488" t="n">
        <f aca="false">SUM(T38:W38)</f>
        <v>1183.076</v>
      </c>
      <c r="Y38" s="492" t="n">
        <f aca="false">IF(ISERROR(R38/X38-1),"         /0",IF(R38/X38&gt;5,"  *  ",(R38/X38-1)))</f>
        <v>0.118625515182456</v>
      </c>
    </row>
    <row r="39" customFormat="false" ht="19.25" hidden="false" customHeight="true" outlineLevel="0" collapsed="false">
      <c r="A39" s="485" t="s">
        <v>170</v>
      </c>
      <c r="B39" s="486" t="n">
        <v>107.173</v>
      </c>
      <c r="C39" s="487" t="n">
        <v>45.679</v>
      </c>
      <c r="D39" s="488" t="n">
        <v>0</v>
      </c>
      <c r="E39" s="535" t="n">
        <v>0</v>
      </c>
      <c r="F39" s="488" t="n">
        <f aca="false">SUM(B39:E39)</f>
        <v>152.852</v>
      </c>
      <c r="G39" s="489" t="n">
        <f aca="false">F39/$F$9</f>
        <v>0.0036450974474302</v>
      </c>
      <c r="H39" s="486" t="n">
        <v>0</v>
      </c>
      <c r="I39" s="487" t="n">
        <v>2.138</v>
      </c>
      <c r="J39" s="488"/>
      <c r="K39" s="487"/>
      <c r="L39" s="488" t="n">
        <f aca="false">SUM(H39:K39)</f>
        <v>2.138</v>
      </c>
      <c r="M39" s="490" t="n">
        <f aca="false">IF(ISERROR(F39/L39-1),"         /0",(F39/L39-1))</f>
        <v>70.4929840972872</v>
      </c>
      <c r="N39" s="486" t="n">
        <v>432.528</v>
      </c>
      <c r="O39" s="487" t="n">
        <v>388.79</v>
      </c>
      <c r="P39" s="488"/>
      <c r="Q39" s="487"/>
      <c r="R39" s="488" t="n">
        <f aca="false">SUM(N39:Q39)</f>
        <v>821.318</v>
      </c>
      <c r="S39" s="489" t="n">
        <f aca="false">R39/$R$9</f>
        <v>0.00292743717374721</v>
      </c>
      <c r="T39" s="491" t="n">
        <v>0</v>
      </c>
      <c r="U39" s="487" t="n">
        <v>22.732</v>
      </c>
      <c r="V39" s="488"/>
      <c r="W39" s="487"/>
      <c r="X39" s="488" t="n">
        <f aca="false">SUM(T39:W39)</f>
        <v>22.732</v>
      </c>
      <c r="Y39" s="492" t="str">
        <f aca="false">IF(ISERROR(R39/X39-1),"         /0",IF(R39/X39&gt;5,"  *  ",(R39/X39-1)))</f>
        <v>  *  </v>
      </c>
    </row>
    <row r="40" customFormat="false" ht="19.25" hidden="false" customHeight="true" outlineLevel="0" collapsed="false">
      <c r="A40" s="485" t="s">
        <v>193</v>
      </c>
      <c r="B40" s="486" t="n">
        <v>121.167</v>
      </c>
      <c r="C40" s="487" t="n">
        <v>23.019</v>
      </c>
      <c r="D40" s="488" t="n">
        <v>0</v>
      </c>
      <c r="E40" s="535" t="n">
        <v>0</v>
      </c>
      <c r="F40" s="488" t="n">
        <f aca="false">SUM(B40:E40)</f>
        <v>144.186</v>
      </c>
      <c r="G40" s="489" t="n">
        <f aca="false">F40/$F$9</f>
        <v>0.00343843731554164</v>
      </c>
      <c r="H40" s="486"/>
      <c r="I40" s="487"/>
      <c r="J40" s="488"/>
      <c r="K40" s="487"/>
      <c r="L40" s="488" t="n">
        <f aca="false">SUM(H40:K40)</f>
        <v>0</v>
      </c>
      <c r="M40" s="490" t="str">
        <f aca="false">IF(ISERROR(F40/L40-1),"         /0",(F40/L40-1))</f>
        <v>         /0</v>
      </c>
      <c r="N40" s="486" t="n">
        <v>232.219</v>
      </c>
      <c r="O40" s="487" t="n">
        <v>52.155</v>
      </c>
      <c r="P40" s="488"/>
      <c r="Q40" s="487"/>
      <c r="R40" s="488" t="n">
        <f aca="false">SUM(N40:Q40)</f>
        <v>284.374</v>
      </c>
      <c r="S40" s="489" t="n">
        <f aca="false">R40/$R$9</f>
        <v>0.00101359889695245</v>
      </c>
      <c r="T40" s="491" t="n">
        <v>0</v>
      </c>
      <c r="U40" s="487" t="n">
        <v>0</v>
      </c>
      <c r="V40" s="488" t="n">
        <v>4.693</v>
      </c>
      <c r="W40" s="487" t="n">
        <v>4.568</v>
      </c>
      <c r="X40" s="488" t="n">
        <f aca="false">SUM(T40:W40)</f>
        <v>9.261</v>
      </c>
      <c r="Y40" s="492" t="str">
        <f aca="false">IF(ISERROR(R40/X40-1),"         /0",IF(R40/X40&gt;5,"  *  ",(R40/X40-1)))</f>
        <v>  *  </v>
      </c>
    </row>
    <row r="41" customFormat="false" ht="19.25" hidden="false" customHeight="true" outlineLevel="0" collapsed="false">
      <c r="A41" s="485" t="s">
        <v>159</v>
      </c>
      <c r="B41" s="486" t="n">
        <v>53.256</v>
      </c>
      <c r="C41" s="487" t="n">
        <v>49.796</v>
      </c>
      <c r="D41" s="488" t="n">
        <v>0</v>
      </c>
      <c r="E41" s="535" t="n">
        <v>0</v>
      </c>
      <c r="F41" s="488" t="n">
        <f aca="false">SUM(B41:E41)</f>
        <v>103.052</v>
      </c>
      <c r="G41" s="489" t="n">
        <f aca="false">F41/$F$9</f>
        <v>0.00245750518248094</v>
      </c>
      <c r="H41" s="486" t="n">
        <v>67.051</v>
      </c>
      <c r="I41" s="487" t="n">
        <v>38.215</v>
      </c>
      <c r="J41" s="488"/>
      <c r="K41" s="487"/>
      <c r="L41" s="488" t="n">
        <f aca="false">SUM(H41:K41)</f>
        <v>105.266</v>
      </c>
      <c r="M41" s="490" t="n">
        <f aca="false">IF(ISERROR(F41/L41-1),"         /0",(F41/L41-1))</f>
        <v>-0.0210324321243326</v>
      </c>
      <c r="N41" s="486" t="n">
        <v>345.35</v>
      </c>
      <c r="O41" s="487" t="n">
        <v>279.181</v>
      </c>
      <c r="P41" s="488"/>
      <c r="Q41" s="487"/>
      <c r="R41" s="488" t="n">
        <f aca="false">SUM(N41:Q41)</f>
        <v>624.531</v>
      </c>
      <c r="S41" s="489" t="n">
        <f aca="false">R41/$R$9</f>
        <v>0.00222602605270738</v>
      </c>
      <c r="T41" s="491" t="n">
        <v>327.866</v>
      </c>
      <c r="U41" s="487" t="n">
        <v>265.495</v>
      </c>
      <c r="V41" s="488"/>
      <c r="W41" s="487"/>
      <c r="X41" s="488" t="n">
        <f aca="false">SUM(T41:W41)</f>
        <v>593.361</v>
      </c>
      <c r="Y41" s="492" t="n">
        <f aca="false">IF(ISERROR(R41/X41-1),"         /0",IF(R41/X41&gt;5,"  *  ",(R41/X41-1)))</f>
        <v>0.0525312583739075</v>
      </c>
    </row>
    <row r="42" customFormat="false" ht="19.25" hidden="false" customHeight="true" outlineLevel="0" collapsed="false">
      <c r="A42" s="485" t="s">
        <v>179</v>
      </c>
      <c r="B42" s="486" t="n">
        <v>0</v>
      </c>
      <c r="C42" s="487" t="n">
        <v>0</v>
      </c>
      <c r="D42" s="488" t="n">
        <v>0</v>
      </c>
      <c r="E42" s="535" t="n">
        <v>100.156</v>
      </c>
      <c r="F42" s="488" t="n">
        <f aca="false">SUM(B42:E42)</f>
        <v>100.156</v>
      </c>
      <c r="G42" s="489" t="n">
        <f aca="false">F42/$F$9</f>
        <v>0.00238844359213369</v>
      </c>
      <c r="H42" s="486"/>
      <c r="I42" s="487"/>
      <c r="J42" s="488"/>
      <c r="K42" s="487" t="n">
        <v>79.388</v>
      </c>
      <c r="L42" s="488" t="n">
        <f aca="false">SUM(H42:K42)</f>
        <v>79.388</v>
      </c>
      <c r="M42" s="490" t="n">
        <f aca="false">IF(ISERROR(F42/L42-1),"         /0",(F42/L42-1))</f>
        <v>0.261601249559128</v>
      </c>
      <c r="N42" s="486"/>
      <c r="O42" s="487"/>
      <c r="P42" s="488"/>
      <c r="Q42" s="487" t="n">
        <v>811.392</v>
      </c>
      <c r="R42" s="488" t="n">
        <f aca="false">SUM(N42:Q42)</f>
        <v>811.392</v>
      </c>
      <c r="S42" s="489" t="n">
        <f aca="false">R42/$R$9</f>
        <v>0.00289205776968372</v>
      </c>
      <c r="T42" s="491"/>
      <c r="U42" s="487"/>
      <c r="V42" s="488"/>
      <c r="W42" s="487" t="n">
        <v>743.808</v>
      </c>
      <c r="X42" s="488" t="n">
        <f aca="false">SUM(T42:W42)</f>
        <v>743.808</v>
      </c>
      <c r="Y42" s="492" t="n">
        <f aca="false">IF(ISERROR(R42/X42-1),"         /0",IF(R42/X42&gt;5,"  *  ",(R42/X42-1)))</f>
        <v>0.0908621579762519</v>
      </c>
    </row>
    <row r="43" customFormat="false" ht="19.25" hidden="false" customHeight="true" outlineLevel="0" collapsed="false">
      <c r="A43" s="485" t="s">
        <v>187</v>
      </c>
      <c r="B43" s="486" t="n">
        <v>0</v>
      </c>
      <c r="C43" s="487" t="n">
        <v>87.895</v>
      </c>
      <c r="D43" s="488" t="n">
        <v>0</v>
      </c>
      <c r="E43" s="535" t="n">
        <v>0</v>
      </c>
      <c r="F43" s="488" t="n">
        <f aca="false">SUM(B43:E43)</f>
        <v>87.895</v>
      </c>
      <c r="G43" s="489" t="n">
        <f aca="false">F43/$F$9</f>
        <v>0.00209605265316697</v>
      </c>
      <c r="H43" s="486"/>
      <c r="I43" s="487" t="n">
        <v>0</v>
      </c>
      <c r="J43" s="488"/>
      <c r="K43" s="487"/>
      <c r="L43" s="488" t="n">
        <f aca="false">SUM(H43:K43)</f>
        <v>0</v>
      </c>
      <c r="M43" s="490" t="str">
        <f aca="false">IF(ISERROR(F43/L43-1),"         /0",(F43/L43-1))</f>
        <v>         /0</v>
      </c>
      <c r="N43" s="486"/>
      <c r="O43" s="487" t="n">
        <v>87.895</v>
      </c>
      <c r="P43" s="488"/>
      <c r="Q43" s="487"/>
      <c r="R43" s="488" t="n">
        <f aca="false">SUM(N43:Q43)</f>
        <v>87.895</v>
      </c>
      <c r="S43" s="489" t="n">
        <f aca="false">R43/$R$9</f>
        <v>0.000313285585347589</v>
      </c>
      <c r="T43" s="491" t="n">
        <v>0</v>
      </c>
      <c r="U43" s="487" t="n">
        <v>396.218</v>
      </c>
      <c r="V43" s="488"/>
      <c r="W43" s="487"/>
      <c r="X43" s="488" t="n">
        <f aca="false">SUM(T43:W43)</f>
        <v>396.218</v>
      </c>
      <c r="Y43" s="492" t="n">
        <f aca="false">IF(ISERROR(R43/X43-1),"         /0",IF(R43/X43&gt;5,"  *  ",(R43/X43-1)))</f>
        <v>-0.778165050552979</v>
      </c>
    </row>
    <row r="44" customFormat="false" ht="19.25" hidden="false" customHeight="true" outlineLevel="0" collapsed="false">
      <c r="A44" s="485" t="s">
        <v>181</v>
      </c>
      <c r="B44" s="486" t="n">
        <v>0</v>
      </c>
      <c r="C44" s="487" t="n">
        <v>0</v>
      </c>
      <c r="D44" s="488" t="n">
        <v>0</v>
      </c>
      <c r="E44" s="535" t="n">
        <v>65.409</v>
      </c>
      <c r="F44" s="488" t="n">
        <f aca="false">SUM(B44:E44)</f>
        <v>65.409</v>
      </c>
      <c r="G44" s="489" t="n">
        <f aca="false">F44/$F$9</f>
        <v>0.00155982374413787</v>
      </c>
      <c r="H44" s="486"/>
      <c r="I44" s="487"/>
      <c r="J44" s="488"/>
      <c r="K44" s="487"/>
      <c r="L44" s="488" t="n">
        <f aca="false">SUM(H44:K44)</f>
        <v>0</v>
      </c>
      <c r="M44" s="490" t="str">
        <f aca="false">IF(ISERROR(F44/L44-1),"         /0",(F44/L44-1))</f>
        <v>         /0</v>
      </c>
      <c r="N44" s="486"/>
      <c r="O44" s="487"/>
      <c r="P44" s="488"/>
      <c r="Q44" s="487" t="n">
        <v>167.232</v>
      </c>
      <c r="R44" s="488" t="n">
        <f aca="false">SUM(N44:Q44)</f>
        <v>167.232</v>
      </c>
      <c r="S44" s="489" t="n">
        <f aca="false">R44/$R$9</f>
        <v>0.000596067751394823</v>
      </c>
      <c r="T44" s="491"/>
      <c r="U44" s="487"/>
      <c r="V44" s="488"/>
      <c r="W44" s="487"/>
      <c r="X44" s="488" t="n">
        <f aca="false">SUM(T44:W44)</f>
        <v>0</v>
      </c>
      <c r="Y44" s="492" t="str">
        <f aca="false">IF(ISERROR(R44/X44-1),"         /0",IF(R44/X44&gt;5,"  *  ",(R44/X44-1)))</f>
        <v>         /0</v>
      </c>
    </row>
    <row r="45" customFormat="false" ht="19.25" hidden="false" customHeight="true" outlineLevel="0" collapsed="false">
      <c r="A45" s="485" t="s">
        <v>136</v>
      </c>
      <c r="B45" s="486" t="n">
        <v>68.831</v>
      </c>
      <c r="C45" s="487" t="n">
        <v>39.777</v>
      </c>
      <c r="D45" s="488" t="n">
        <v>0.511</v>
      </c>
      <c r="E45" s="487" t="n">
        <v>0.511</v>
      </c>
      <c r="F45" s="488" t="n">
        <f aca="false">SUM(B45:E45)</f>
        <v>109.63</v>
      </c>
      <c r="G45" s="489" t="n">
        <f aca="false">F45/$F$9</f>
        <v>0.00261437228928489</v>
      </c>
      <c r="H45" s="486" t="n">
        <v>92.86</v>
      </c>
      <c r="I45" s="487" t="n">
        <v>122.275</v>
      </c>
      <c r="J45" s="488" t="n">
        <v>52.872</v>
      </c>
      <c r="K45" s="487" t="n">
        <v>137.349</v>
      </c>
      <c r="L45" s="488" t="n">
        <f aca="false">SUM(H45:K45)</f>
        <v>405.356</v>
      </c>
      <c r="M45" s="490" t="n">
        <f aca="false">IF(ISERROR(F45/L45-1),"         /0",(F45/L45-1))</f>
        <v>-0.729546374051451</v>
      </c>
      <c r="N45" s="486" t="n">
        <v>398.939</v>
      </c>
      <c r="O45" s="487" t="n">
        <v>479.914</v>
      </c>
      <c r="P45" s="488" t="n">
        <v>1.211</v>
      </c>
      <c r="Q45" s="487" t="n">
        <v>443.712</v>
      </c>
      <c r="R45" s="488" t="n">
        <f aca="false">SUM(N45:Q45)</f>
        <v>1323.776</v>
      </c>
      <c r="S45" s="489" t="n">
        <f aca="false">R45/$R$9</f>
        <v>0.00471835643698834</v>
      </c>
      <c r="T45" s="491" t="n">
        <v>775.138</v>
      </c>
      <c r="U45" s="487" t="n">
        <v>532.318</v>
      </c>
      <c r="V45" s="488" t="n">
        <v>653.403</v>
      </c>
      <c r="W45" s="487" t="n">
        <v>920.618</v>
      </c>
      <c r="X45" s="488" t="n">
        <f aca="false">SUM(T45:W45)</f>
        <v>2881.477</v>
      </c>
      <c r="Y45" s="492" t="n">
        <f aca="false">IF(ISERROR(R45/X45-1),"         /0",IF(R45/X45&gt;5,"  *  ",(R45/X45-1)))</f>
        <v>-0.540591162101936</v>
      </c>
    </row>
    <row r="46" s="470" customFormat="true" ht="19.25" hidden="false" customHeight="true" outlineLevel="0" collapsed="false">
      <c r="A46" s="463" t="s">
        <v>286</v>
      </c>
      <c r="B46" s="464" t="n">
        <f aca="false">SUM(B47:B55)</f>
        <v>2311.725</v>
      </c>
      <c r="C46" s="465" t="n">
        <f aca="false">SUM(C47:C55)</f>
        <v>1254.038</v>
      </c>
      <c r="D46" s="466" t="n">
        <f aca="false">SUM(D47:D55)</f>
        <v>223.991</v>
      </c>
      <c r="E46" s="465" t="n">
        <f aca="false">SUM(E47:E55)</f>
        <v>12.66</v>
      </c>
      <c r="F46" s="466" t="n">
        <f aca="false">SUM(B46:E46)</f>
        <v>3802.414</v>
      </c>
      <c r="G46" s="467" t="n">
        <f aca="false">F46/$F$9</f>
        <v>0.0906770573199753</v>
      </c>
      <c r="H46" s="464" t="n">
        <f aca="false">SUM(H47:H55)</f>
        <v>2529.083</v>
      </c>
      <c r="I46" s="465" t="n">
        <f aca="false">SUM(I47:I55)</f>
        <v>1029.299</v>
      </c>
      <c r="J46" s="466" t="n">
        <f aca="false">SUM(J47:J55)</f>
        <v>84.715</v>
      </c>
      <c r="K46" s="465" t="n">
        <f aca="false">SUM(K47:K55)</f>
        <v>61.109</v>
      </c>
      <c r="L46" s="466" t="n">
        <f aca="false">SUM(H46:K46)</f>
        <v>3704.206</v>
      </c>
      <c r="M46" s="468" t="n">
        <f aca="false">IF(ISERROR(F46/L46-1),"         /0",(F46/L46-1))</f>
        <v>0.0265125643660207</v>
      </c>
      <c r="N46" s="464" t="n">
        <f aca="false">SUM(N47:N55)</f>
        <v>14854.125</v>
      </c>
      <c r="O46" s="465" t="n">
        <f aca="false">SUM(O47:O55)</f>
        <v>7170.627</v>
      </c>
      <c r="P46" s="466" t="n">
        <f aca="false">SUM(P47:P55)</f>
        <v>1604.515</v>
      </c>
      <c r="Q46" s="465" t="n">
        <f aca="false">SUM(Q47:Q55)</f>
        <v>125.555</v>
      </c>
      <c r="R46" s="466" t="n">
        <f aca="false">SUM(N46:Q46)</f>
        <v>23754.822</v>
      </c>
      <c r="S46" s="467" t="n">
        <f aca="false">R46/$R$9</f>
        <v>0.084669700382249</v>
      </c>
      <c r="T46" s="464" t="n">
        <f aca="false">SUM(T47:T55)</f>
        <v>17211.199</v>
      </c>
      <c r="U46" s="465" t="n">
        <f aca="false">SUM(U47:U55)</f>
        <v>5461.423</v>
      </c>
      <c r="V46" s="466" t="n">
        <f aca="false">SUM(V47:V55)</f>
        <v>381.22</v>
      </c>
      <c r="W46" s="465" t="n">
        <f aca="false">SUM(W47:W55)</f>
        <v>203.464</v>
      </c>
      <c r="X46" s="466" t="n">
        <f aca="false">SUM(T46:W46)</f>
        <v>23257.306</v>
      </c>
      <c r="Y46" s="469" t="n">
        <f aca="false">IF(ISERROR(R46/X46-1),"         /0",IF(R46/X46&gt;5,"  *  ",(R46/X46-1)))</f>
        <v>0.0213918155438984</v>
      </c>
    </row>
    <row r="47" customFormat="false" ht="19.25" hidden="false" customHeight="true" outlineLevel="0" collapsed="false">
      <c r="A47" s="485" t="s">
        <v>183</v>
      </c>
      <c r="B47" s="486" t="n">
        <v>1076.311</v>
      </c>
      <c r="C47" s="487" t="n">
        <v>0</v>
      </c>
      <c r="D47" s="488" t="n">
        <v>0</v>
      </c>
      <c r="E47" s="487" t="n">
        <v>0</v>
      </c>
      <c r="F47" s="488" t="n">
        <f aca="false">SUM(B47:E47)</f>
        <v>1076.311</v>
      </c>
      <c r="G47" s="489" t="n">
        <f aca="false">F47/$F$9</f>
        <v>0.0256670405277069</v>
      </c>
      <c r="H47" s="486" t="n">
        <v>1168.15</v>
      </c>
      <c r="I47" s="487"/>
      <c r="J47" s="488"/>
      <c r="K47" s="487"/>
      <c r="L47" s="488" t="n">
        <f aca="false">SUM(H47:K47)</f>
        <v>1168.15</v>
      </c>
      <c r="M47" s="490" t="n">
        <f aca="false">IF(ISERROR(F47/L47-1),"         /0",(F47/L47-1))</f>
        <v>-0.078619184180114</v>
      </c>
      <c r="N47" s="486" t="n">
        <v>6328.547</v>
      </c>
      <c r="O47" s="487" t="n">
        <v>370.913</v>
      </c>
      <c r="P47" s="488"/>
      <c r="Q47" s="487"/>
      <c r="R47" s="488" t="n">
        <f aca="false">SUM(N47:Q47)</f>
        <v>6699.46</v>
      </c>
      <c r="S47" s="489" t="n">
        <f aca="false">R47/$R$9</f>
        <v>0.0238789947962086</v>
      </c>
      <c r="T47" s="486" t="n">
        <v>9008.871</v>
      </c>
      <c r="U47" s="487" t="n">
        <v>18.61</v>
      </c>
      <c r="V47" s="488"/>
      <c r="W47" s="487"/>
      <c r="X47" s="474" t="n">
        <f aca="false">SUM(T47:W47)</f>
        <v>9027.481</v>
      </c>
      <c r="Y47" s="492" t="n">
        <f aca="false">IF(ISERROR(R47/X47-1),"         /0",IF(R47/X47&gt;5,"  *  ",(R47/X47-1)))</f>
        <v>-0.25788157294377</v>
      </c>
    </row>
    <row r="48" customFormat="false" ht="19.25" hidden="false" customHeight="true" outlineLevel="0" collapsed="false">
      <c r="A48" s="485" t="s">
        <v>152</v>
      </c>
      <c r="B48" s="486" t="n">
        <v>163.634</v>
      </c>
      <c r="C48" s="487" t="n">
        <v>527.861</v>
      </c>
      <c r="D48" s="488" t="n">
        <v>0</v>
      </c>
      <c r="E48" s="487" t="n">
        <v>0</v>
      </c>
      <c r="F48" s="488" t="n">
        <f aca="false">SUM(B48:E48)</f>
        <v>691.495</v>
      </c>
      <c r="G48" s="489" t="n">
        <f aca="false">F48/$F$9</f>
        <v>0.0164902432379737</v>
      </c>
      <c r="H48" s="486" t="n">
        <v>144.717</v>
      </c>
      <c r="I48" s="487" t="n">
        <v>398.039</v>
      </c>
      <c r="J48" s="488"/>
      <c r="K48" s="487"/>
      <c r="L48" s="488" t="n">
        <f aca="false">SUM(H48:K48)</f>
        <v>542.756</v>
      </c>
      <c r="M48" s="490" t="n">
        <f aca="false">IF(ISERROR(F48/L48-1),"         /0",(F48/L48-1))</f>
        <v>0.27404395345238</v>
      </c>
      <c r="N48" s="486" t="n">
        <v>1103.933</v>
      </c>
      <c r="O48" s="487" t="n">
        <v>3079.486</v>
      </c>
      <c r="P48" s="488"/>
      <c r="Q48" s="487"/>
      <c r="R48" s="488" t="n">
        <f aca="false">SUM(N48:Q48)</f>
        <v>4183.419</v>
      </c>
      <c r="S48" s="489" t="n">
        <f aca="false">R48/$R$9</f>
        <v>0.0149110287293842</v>
      </c>
      <c r="T48" s="486" t="n">
        <v>916.871</v>
      </c>
      <c r="U48" s="487" t="n">
        <v>2029.585</v>
      </c>
      <c r="V48" s="488"/>
      <c r="W48" s="487"/>
      <c r="X48" s="474" t="n">
        <f aca="false">SUM(T48:W48)</f>
        <v>2946.456</v>
      </c>
      <c r="Y48" s="492" t="n">
        <f aca="false">IF(ISERROR(R48/X48-1),"         /0",IF(R48/X48&gt;5,"  *  ",(R48/X48-1)))</f>
        <v>0.419813837369369</v>
      </c>
    </row>
    <row r="49" customFormat="false" ht="19.25" hidden="false" customHeight="true" outlineLevel="0" collapsed="false">
      <c r="A49" s="485" t="s">
        <v>180</v>
      </c>
      <c r="B49" s="486" t="n">
        <v>587.824</v>
      </c>
      <c r="C49" s="487" t="n">
        <v>0</v>
      </c>
      <c r="D49" s="488" t="n">
        <v>0</v>
      </c>
      <c r="E49" s="487" t="n">
        <v>0</v>
      </c>
      <c r="F49" s="488" t="n">
        <f aca="false">SUM(B49:E49)</f>
        <v>587.824</v>
      </c>
      <c r="G49" s="489" t="n">
        <f aca="false">F49/$F$9</f>
        <v>0.0140179766175007</v>
      </c>
      <c r="H49" s="486" t="n">
        <v>713.132</v>
      </c>
      <c r="I49" s="487"/>
      <c r="J49" s="488"/>
      <c r="K49" s="487"/>
      <c r="L49" s="488" t="n">
        <f aca="false">SUM(H49:K49)</f>
        <v>713.132</v>
      </c>
      <c r="M49" s="490" t="n">
        <f aca="false">IF(ISERROR(F49/L49-1),"         /0",(F49/L49-1))</f>
        <v>-0.175715014892054</v>
      </c>
      <c r="N49" s="486" t="n">
        <v>3322.352</v>
      </c>
      <c r="O49" s="487"/>
      <c r="P49" s="488"/>
      <c r="Q49" s="487"/>
      <c r="R49" s="488" t="n">
        <f aca="false">SUM(N49:Q49)</f>
        <v>3322.352</v>
      </c>
      <c r="S49" s="489" t="n">
        <f aca="false">R49/$R$9</f>
        <v>0.0118419135451474</v>
      </c>
      <c r="T49" s="486" t="n">
        <v>3618.912</v>
      </c>
      <c r="U49" s="487"/>
      <c r="V49" s="488"/>
      <c r="W49" s="487"/>
      <c r="X49" s="474" t="n">
        <f aca="false">SUM(T49:W49)</f>
        <v>3618.912</v>
      </c>
      <c r="Y49" s="492" t="n">
        <f aca="false">IF(ISERROR(R49/X49-1),"         /0",IF(R49/X49&gt;5,"  *  ",(R49/X49-1)))</f>
        <v>-0.0819472813928605</v>
      </c>
    </row>
    <row r="50" customFormat="false" ht="19.25" hidden="false" customHeight="true" outlineLevel="0" collapsed="false">
      <c r="A50" s="485" t="s">
        <v>117</v>
      </c>
      <c r="B50" s="486" t="n">
        <v>168.549</v>
      </c>
      <c r="C50" s="487" t="n">
        <v>248.787</v>
      </c>
      <c r="D50" s="488" t="n">
        <v>0</v>
      </c>
      <c r="E50" s="487" t="n">
        <v>0</v>
      </c>
      <c r="F50" s="488" t="n">
        <f aca="false">SUM(B50:E50)</f>
        <v>417.336</v>
      </c>
      <c r="G50" s="489" t="n">
        <f aca="false">F50/$F$9</f>
        <v>0.00995230934708562</v>
      </c>
      <c r="H50" s="486" t="n">
        <v>102.086</v>
      </c>
      <c r="I50" s="487" t="n">
        <v>222.728</v>
      </c>
      <c r="J50" s="488" t="n">
        <v>0</v>
      </c>
      <c r="K50" s="487"/>
      <c r="L50" s="488" t="n">
        <f aca="false">SUM(H50:K50)</f>
        <v>324.814</v>
      </c>
      <c r="M50" s="490" t="n">
        <f aca="false">IF(ISERROR(F50/L50-1),"         /0",(F50/L50-1))</f>
        <v>0.284846096535248</v>
      </c>
      <c r="N50" s="486" t="n">
        <v>1696.389</v>
      </c>
      <c r="O50" s="487" t="n">
        <v>655.354</v>
      </c>
      <c r="P50" s="488" t="n">
        <v>0</v>
      </c>
      <c r="Q50" s="487"/>
      <c r="R50" s="488" t="n">
        <f aca="false">SUM(N50:Q50)</f>
        <v>2351.743</v>
      </c>
      <c r="S50" s="489" t="n">
        <f aca="false">R50/$R$9</f>
        <v>0.00838235601959263</v>
      </c>
      <c r="T50" s="486" t="n">
        <v>951.495</v>
      </c>
      <c r="U50" s="487" t="n">
        <v>1347.828</v>
      </c>
      <c r="V50" s="488" t="n">
        <v>0</v>
      </c>
      <c r="W50" s="487"/>
      <c r="X50" s="474" t="n">
        <f aca="false">SUM(T50:W50)</f>
        <v>2299.323</v>
      </c>
      <c r="Y50" s="492" t="n">
        <f aca="false">IF(ISERROR(R50/X50-1),"         /0",IF(R50/X50&gt;5,"  *  ",(R50/X50-1)))</f>
        <v>0.0227980148939493</v>
      </c>
    </row>
    <row r="51" customFormat="false" ht="19.25" hidden="false" customHeight="true" outlineLevel="0" collapsed="false">
      <c r="A51" s="485" t="s">
        <v>191</v>
      </c>
      <c r="B51" s="486" t="n">
        <v>209.87</v>
      </c>
      <c r="C51" s="487" t="n">
        <v>67.629</v>
      </c>
      <c r="D51" s="488" t="n">
        <v>0</v>
      </c>
      <c r="E51" s="487" t="n">
        <v>0</v>
      </c>
      <c r="F51" s="488" t="n">
        <f aca="false">SUM(B51:E51)</f>
        <v>277.499</v>
      </c>
      <c r="G51" s="489" t="n">
        <f aca="false">F51/$F$9</f>
        <v>0.00661758365323603</v>
      </c>
      <c r="H51" s="486" t="n">
        <v>319.536</v>
      </c>
      <c r="I51" s="487" t="n">
        <v>100.614</v>
      </c>
      <c r="J51" s="488"/>
      <c r="K51" s="487"/>
      <c r="L51" s="488" t="n">
        <f aca="false">SUM(H51:K51)</f>
        <v>420.15</v>
      </c>
      <c r="M51" s="490" t="n">
        <f aca="false">IF(ISERROR(F51/L51-1),"         /0",(F51/L51-1))</f>
        <v>-0.33952397953112</v>
      </c>
      <c r="N51" s="486" t="n">
        <v>1528.589</v>
      </c>
      <c r="O51" s="487" t="n">
        <v>463.58</v>
      </c>
      <c r="P51" s="488"/>
      <c r="Q51" s="487"/>
      <c r="R51" s="488" t="n">
        <f aca="false">SUM(N51:Q51)</f>
        <v>1992.169</v>
      </c>
      <c r="S51" s="489" t="n">
        <f aca="false">R51/$R$9</f>
        <v>0.00710072053332181</v>
      </c>
      <c r="T51" s="486" t="n">
        <v>2075.832</v>
      </c>
      <c r="U51" s="487" t="n">
        <v>462.809</v>
      </c>
      <c r="V51" s="488"/>
      <c r="W51" s="487"/>
      <c r="X51" s="474" t="n">
        <f aca="false">SUM(T51:W51)</f>
        <v>2538.641</v>
      </c>
      <c r="Y51" s="492" t="n">
        <f aca="false">IF(ISERROR(R51/X51-1),"         /0",IF(R51/X51&gt;5,"  *  ",(R51/X51-1)))</f>
        <v>-0.215261630139906</v>
      </c>
    </row>
    <row r="52" customFormat="false" ht="19.25" hidden="false" customHeight="true" outlineLevel="0" collapsed="false">
      <c r="A52" s="485" t="s">
        <v>160</v>
      </c>
      <c r="B52" s="486" t="n">
        <v>10.003</v>
      </c>
      <c r="C52" s="487" t="n">
        <v>236.08</v>
      </c>
      <c r="D52" s="488" t="n">
        <v>0</v>
      </c>
      <c r="E52" s="487" t="n">
        <v>0</v>
      </c>
      <c r="F52" s="488" t="n">
        <f aca="false">SUM(B52:E52)</f>
        <v>246.083</v>
      </c>
      <c r="G52" s="489" t="n">
        <f aca="false">F52/$F$9</f>
        <v>0.00586839894248009</v>
      </c>
      <c r="H52" s="486" t="n">
        <v>11.368</v>
      </c>
      <c r="I52" s="487" t="n">
        <v>307.918</v>
      </c>
      <c r="J52" s="488"/>
      <c r="K52" s="487"/>
      <c r="L52" s="488" t="n">
        <f aca="false">SUM(H52:K52)</f>
        <v>319.286</v>
      </c>
      <c r="M52" s="490" t="n">
        <f aca="false">IF(ISERROR(F52/L52-1),"         /0",(F52/L52-1))</f>
        <v>-0.229270935775449</v>
      </c>
      <c r="N52" s="486" t="n">
        <v>95.837</v>
      </c>
      <c r="O52" s="487" t="n">
        <v>1513.91</v>
      </c>
      <c r="P52" s="488"/>
      <c r="Q52" s="487"/>
      <c r="R52" s="488" t="n">
        <f aca="false">SUM(N52:Q52)</f>
        <v>1609.747</v>
      </c>
      <c r="S52" s="489" t="n">
        <f aca="false">R52/$R$9</f>
        <v>0.00573764754714745</v>
      </c>
      <c r="T52" s="486" t="n">
        <v>135.557</v>
      </c>
      <c r="U52" s="487" t="n">
        <v>1574.791</v>
      </c>
      <c r="V52" s="488"/>
      <c r="W52" s="487"/>
      <c r="X52" s="474" t="n">
        <f aca="false">SUM(T52:W52)</f>
        <v>1710.348</v>
      </c>
      <c r="Y52" s="492" t="n">
        <f aca="false">IF(ISERROR(R52/X52-1),"         /0",IF(R52/X52&gt;5,"  *  ",(R52/X52-1)))</f>
        <v>-0.0588190239647138</v>
      </c>
    </row>
    <row r="53" customFormat="false" ht="19.25" hidden="false" customHeight="true" outlineLevel="0" collapsed="false">
      <c r="A53" s="485" t="s">
        <v>192</v>
      </c>
      <c r="B53" s="486" t="n">
        <v>0</v>
      </c>
      <c r="C53" s="487" t="n">
        <v>0</v>
      </c>
      <c r="D53" s="488" t="n">
        <v>223.991</v>
      </c>
      <c r="E53" s="487" t="n">
        <v>12.66</v>
      </c>
      <c r="F53" s="488" t="n">
        <f aca="false">SUM(B53:E53)</f>
        <v>236.651</v>
      </c>
      <c r="G53" s="489" t="n">
        <f aca="false">F53/$F$9</f>
        <v>0.00564347182916681</v>
      </c>
      <c r="H53" s="486"/>
      <c r="I53" s="487"/>
      <c r="J53" s="488" t="n">
        <v>84.715</v>
      </c>
      <c r="K53" s="487" t="n">
        <v>61.109</v>
      </c>
      <c r="L53" s="488" t="n">
        <f aca="false">SUM(H53:K53)</f>
        <v>145.824</v>
      </c>
      <c r="M53" s="490" t="n">
        <f aca="false">IF(ISERROR(F53/L53-1),"         /0",(F53/L53-1))</f>
        <v>0.622853576914637</v>
      </c>
      <c r="N53" s="486"/>
      <c r="O53" s="487"/>
      <c r="P53" s="488" t="n">
        <v>1604.425</v>
      </c>
      <c r="Q53" s="487" t="n">
        <v>125.475</v>
      </c>
      <c r="R53" s="488" t="n">
        <f aca="false">SUM(N53:Q53)</f>
        <v>1729.9</v>
      </c>
      <c r="S53" s="489" t="n">
        <f aca="false">R53/$R$9</f>
        <v>0.00616591084922685</v>
      </c>
      <c r="T53" s="486"/>
      <c r="U53" s="487"/>
      <c r="V53" s="488" t="n">
        <v>380.945</v>
      </c>
      <c r="W53" s="487" t="n">
        <v>203.464</v>
      </c>
      <c r="X53" s="474" t="n">
        <f aca="false">SUM(T53:W53)</f>
        <v>584.409</v>
      </c>
      <c r="Y53" s="492" t="n">
        <f aca="false">IF(ISERROR(R53/X53-1),"         /0",IF(R53/X53&gt;5,"  *  ",(R53/X53-1)))</f>
        <v>1.96008446139604</v>
      </c>
    </row>
    <row r="54" customFormat="false" ht="19.25" hidden="false" customHeight="true" outlineLevel="0" collapsed="false">
      <c r="A54" s="485" t="s">
        <v>162</v>
      </c>
      <c r="B54" s="486" t="n">
        <v>45.68</v>
      </c>
      <c r="C54" s="487" t="n">
        <v>173.681</v>
      </c>
      <c r="D54" s="488" t="n">
        <v>0</v>
      </c>
      <c r="E54" s="487" t="n">
        <v>0</v>
      </c>
      <c r="F54" s="488" t="n">
        <f aca="false">SUM(B54:E54)</f>
        <v>219.361</v>
      </c>
      <c r="G54" s="489" t="n">
        <f aca="false">F54/$F$9</f>
        <v>0.0052311531492276</v>
      </c>
      <c r="H54" s="486"/>
      <c r="I54" s="487"/>
      <c r="J54" s="488"/>
      <c r="K54" s="487"/>
      <c r="L54" s="488" t="n">
        <f aca="false">SUM(H54:K54)</f>
        <v>0</v>
      </c>
      <c r="M54" s="490" t="str">
        <f aca="false">IF(ISERROR(F54/L54-1),"         /0",(F54/L54-1))</f>
        <v>         /0</v>
      </c>
      <c r="N54" s="486" t="n">
        <v>375.862</v>
      </c>
      <c r="O54" s="487" t="n">
        <v>1087.384</v>
      </c>
      <c r="P54" s="488"/>
      <c r="Q54" s="487"/>
      <c r="R54" s="488" t="n">
        <f aca="false">SUM(N54:Q54)</f>
        <v>1463.246</v>
      </c>
      <c r="S54" s="489" t="n">
        <f aca="false">R54/$R$9</f>
        <v>0.00521547163794889</v>
      </c>
      <c r="T54" s="486"/>
      <c r="U54" s="487"/>
      <c r="V54" s="488"/>
      <c r="W54" s="487"/>
      <c r="X54" s="474" t="n">
        <f aca="false">SUM(T54:W54)</f>
        <v>0</v>
      </c>
      <c r="Y54" s="492" t="str">
        <f aca="false">IF(ISERROR(R54/X54-1),"         /0",IF(R54/X54&gt;5,"  *  ",(R54/X54-1)))</f>
        <v>         /0</v>
      </c>
    </row>
    <row r="55" customFormat="false" ht="19.25" hidden="false" customHeight="true" outlineLevel="0" collapsed="false">
      <c r="A55" s="485" t="s">
        <v>136</v>
      </c>
      <c r="B55" s="486" t="n">
        <v>49.854</v>
      </c>
      <c r="C55" s="487" t="n">
        <v>0</v>
      </c>
      <c r="D55" s="488" t="n">
        <v>0</v>
      </c>
      <c r="E55" s="487" t="n">
        <v>0</v>
      </c>
      <c r="F55" s="488" t="n">
        <f aca="false">SUM(B55:E55)</f>
        <v>49.854</v>
      </c>
      <c r="G55" s="489" t="n">
        <f aca="false">F55/$F$9</f>
        <v>0.001188880015598</v>
      </c>
      <c r="H55" s="486" t="n">
        <v>70.094</v>
      </c>
      <c r="I55" s="487"/>
      <c r="J55" s="488" t="n">
        <v>0</v>
      </c>
      <c r="K55" s="487" t="n">
        <v>0</v>
      </c>
      <c r="L55" s="488" t="n">
        <f aca="false">SUM(H55:K55)</f>
        <v>70.094</v>
      </c>
      <c r="M55" s="490" t="s">
        <v>185</v>
      </c>
      <c r="N55" s="486" t="n">
        <v>402.616</v>
      </c>
      <c r="O55" s="487" t="n">
        <v>0</v>
      </c>
      <c r="P55" s="488" t="n">
        <v>0.09</v>
      </c>
      <c r="Q55" s="487" t="n">
        <v>0.08</v>
      </c>
      <c r="R55" s="488" t="n">
        <f aca="false">SUM(N55:Q55)</f>
        <v>402.786</v>
      </c>
      <c r="S55" s="489" t="n">
        <f aca="false">R55/$R$9</f>
        <v>0.00143565672427116</v>
      </c>
      <c r="T55" s="486" t="n">
        <v>503.661</v>
      </c>
      <c r="U55" s="487" t="n">
        <v>27.8</v>
      </c>
      <c r="V55" s="488" t="n">
        <v>0.275</v>
      </c>
      <c r="W55" s="487" t="n">
        <v>0</v>
      </c>
      <c r="X55" s="474" t="n">
        <f aca="false">SUM(T55:W55)</f>
        <v>531.736</v>
      </c>
      <c r="Y55" s="492" t="n">
        <f aca="false">IF(ISERROR(R55/X55-1),"         /0",IF(R55/X55&gt;5,"  *  ",(R55/X55-1)))</f>
        <v>-0.242507560142627</v>
      </c>
    </row>
    <row r="56" s="470" customFormat="true" ht="19.25" hidden="false" customHeight="true" outlineLevel="0" collapsed="false">
      <c r="A56" s="463" t="s">
        <v>297</v>
      </c>
      <c r="B56" s="464" t="n">
        <f aca="false">SUM(B57:B67)</f>
        <v>2400.194</v>
      </c>
      <c r="C56" s="465" t="n">
        <f aca="false">SUM(C57:C67)</f>
        <v>2112.226</v>
      </c>
      <c r="D56" s="466" t="n">
        <f aca="false">SUM(D57:D67)</f>
        <v>0.829</v>
      </c>
      <c r="E56" s="465" t="n">
        <f aca="false">SUM(E57:E67)</f>
        <v>0.228</v>
      </c>
      <c r="F56" s="466" t="n">
        <f aca="false">SUM(B56:E56)</f>
        <v>4513.477</v>
      </c>
      <c r="G56" s="467" t="n">
        <f aca="false">F56/$F$9</f>
        <v>0.107633943237478</v>
      </c>
      <c r="H56" s="464" t="n">
        <f aca="false">SUM(H57:H67)</f>
        <v>3181.52</v>
      </c>
      <c r="I56" s="465" t="n">
        <f aca="false">SUM(I57:I67)</f>
        <v>1980.706</v>
      </c>
      <c r="J56" s="466" t="n">
        <f aca="false">SUM(J57:J67)</f>
        <v>0.539</v>
      </c>
      <c r="K56" s="465" t="n">
        <f aca="false">SUM(K57:K67)</f>
        <v>2.253</v>
      </c>
      <c r="L56" s="466" t="n">
        <f aca="false">SUM(H56:K56)</f>
        <v>5165.018</v>
      </c>
      <c r="M56" s="468" t="n">
        <f aca="false">IF(ISERROR(F56/L56-1),"         /0",(F56/L56-1))</f>
        <v>-0.126144962127915</v>
      </c>
      <c r="N56" s="464" t="n">
        <f aca="false">SUM(N57:N67)</f>
        <v>15843.507</v>
      </c>
      <c r="O56" s="465" t="n">
        <f aca="false">SUM(O57:O67)</f>
        <v>12748.284</v>
      </c>
      <c r="P56" s="466" t="n">
        <f aca="false">SUM(P57:P67)</f>
        <v>613.428</v>
      </c>
      <c r="Q56" s="465" t="n">
        <f aca="false">SUM(Q57:Q67)</f>
        <v>54.585</v>
      </c>
      <c r="R56" s="466" t="n">
        <f aca="false">SUM(N56:Q56)</f>
        <v>29259.804</v>
      </c>
      <c r="S56" s="467" t="n">
        <f aca="false">R56/$R$9</f>
        <v>0.104291197716545</v>
      </c>
      <c r="T56" s="464" t="n">
        <f aca="false">SUM(T57:T67)</f>
        <v>14651.717</v>
      </c>
      <c r="U56" s="465" t="n">
        <f aca="false">SUM(U57:U67)</f>
        <v>10462.734</v>
      </c>
      <c r="V56" s="466" t="n">
        <f aca="false">SUM(V57:V67)</f>
        <v>2.696</v>
      </c>
      <c r="W56" s="465" t="n">
        <f aca="false">SUM(W57:W67)</f>
        <v>87.169</v>
      </c>
      <c r="X56" s="466" t="n">
        <f aca="false">SUM(T56:W56)</f>
        <v>25204.316</v>
      </c>
      <c r="Y56" s="469" t="n">
        <f aca="false">IF(ISERROR(R56/X56-1),"         /0",IF(R56/X56&gt;5,"  *  ",(R56/X56-1)))</f>
        <v>0.160904505402964</v>
      </c>
    </row>
    <row r="57" s="494" customFormat="true" ht="19.25" hidden="false" customHeight="true" outlineLevel="0" collapsed="false">
      <c r="A57" s="471" t="s">
        <v>139</v>
      </c>
      <c r="B57" s="472" t="n">
        <v>673.073</v>
      </c>
      <c r="C57" s="473" t="n">
        <v>861.839</v>
      </c>
      <c r="D57" s="474" t="n">
        <v>0</v>
      </c>
      <c r="E57" s="473" t="n">
        <v>0</v>
      </c>
      <c r="F57" s="474" t="n">
        <f aca="false">SUM(B57:E57)</f>
        <v>1534.912</v>
      </c>
      <c r="G57" s="475" t="n">
        <f aca="false">F57/$F$9</f>
        <v>0.0366034059955381</v>
      </c>
      <c r="H57" s="472" t="n">
        <v>880.424</v>
      </c>
      <c r="I57" s="473" t="n">
        <v>832.476</v>
      </c>
      <c r="J57" s="474"/>
      <c r="K57" s="473"/>
      <c r="L57" s="474" t="n">
        <f aca="false">SUM(H57:K57)</f>
        <v>1712.9</v>
      </c>
      <c r="M57" s="476" t="n">
        <f aca="false">IF(ISERROR(F57/L57-1),"         /0",(F57/L57-1))</f>
        <v>-0.103910327514741</v>
      </c>
      <c r="N57" s="472" t="n">
        <v>5046.087</v>
      </c>
      <c r="O57" s="473" t="n">
        <v>4728.831</v>
      </c>
      <c r="P57" s="474"/>
      <c r="Q57" s="473"/>
      <c r="R57" s="474" t="n">
        <f aca="false">SUM(N57:Q57)</f>
        <v>9774.918</v>
      </c>
      <c r="S57" s="475" t="n">
        <f aca="false">R57/$R$9</f>
        <v>0.0348409000211011</v>
      </c>
      <c r="T57" s="493" t="n">
        <v>4969.963</v>
      </c>
      <c r="U57" s="473" t="n">
        <v>4355.175</v>
      </c>
      <c r="V57" s="474"/>
      <c r="W57" s="473"/>
      <c r="X57" s="474" t="n">
        <f aca="false">SUM(T57:W57)</f>
        <v>9325.138</v>
      </c>
      <c r="Y57" s="477" t="n">
        <f aca="false">IF(ISERROR(R57/X57-1),"         /0",IF(R57/X57&gt;5,"  *  ",(R57/X57-1)))</f>
        <v>0.0482330663632</v>
      </c>
    </row>
    <row r="58" s="494" customFormat="true" ht="19.25" hidden="false" customHeight="true" outlineLevel="0" collapsed="false">
      <c r="A58" s="471" t="s">
        <v>187</v>
      </c>
      <c r="B58" s="472" t="n">
        <v>629.265</v>
      </c>
      <c r="C58" s="473" t="n">
        <v>148.67</v>
      </c>
      <c r="D58" s="474" t="n">
        <v>0</v>
      </c>
      <c r="E58" s="473" t="n">
        <v>0</v>
      </c>
      <c r="F58" s="474" t="n">
        <f aca="false">SUM(B58:E58)</f>
        <v>777.935</v>
      </c>
      <c r="G58" s="475" t="n">
        <f aca="false">F58/$F$9</f>
        <v>0.0185515981653273</v>
      </c>
      <c r="H58" s="472" t="n">
        <v>404.896</v>
      </c>
      <c r="I58" s="473" t="n">
        <v>187.882</v>
      </c>
      <c r="J58" s="474"/>
      <c r="K58" s="473"/>
      <c r="L58" s="474" t="n">
        <f aca="false">SUM(H58:K58)</f>
        <v>592.778</v>
      </c>
      <c r="M58" s="476" t="n">
        <f aca="false">IF(ISERROR(F58/L58-1),"         /0",(F58/L58-1))</f>
        <v>0.312354709520259</v>
      </c>
      <c r="N58" s="472" t="n">
        <v>3079.515</v>
      </c>
      <c r="O58" s="473" t="n">
        <v>1411.845</v>
      </c>
      <c r="P58" s="474"/>
      <c r="Q58" s="473"/>
      <c r="R58" s="474" t="n">
        <f aca="false">SUM(N58:Q58)</f>
        <v>4491.36</v>
      </c>
      <c r="S58" s="475" t="n">
        <f aca="false">R58/$R$9</f>
        <v>0.0160086278696939</v>
      </c>
      <c r="T58" s="493" t="n">
        <v>1388.319</v>
      </c>
      <c r="U58" s="473" t="n">
        <v>862.368</v>
      </c>
      <c r="V58" s="474"/>
      <c r="W58" s="473"/>
      <c r="X58" s="474" t="n">
        <f aca="false">SUM(T58:W58)</f>
        <v>2250.687</v>
      </c>
      <c r="Y58" s="477" t="n">
        <f aca="false">IF(ISERROR(R58/X58-1),"         /0",IF(R58/X58&gt;5,"  *  ",(R58/X58-1)))</f>
        <v>0.99555069185542</v>
      </c>
    </row>
    <row r="59" s="494" customFormat="true" ht="19.25" hidden="false" customHeight="true" outlineLevel="0" collapsed="false">
      <c r="A59" s="471" t="s">
        <v>144</v>
      </c>
      <c r="B59" s="472" t="n">
        <v>296.96</v>
      </c>
      <c r="C59" s="473" t="n">
        <v>404.617</v>
      </c>
      <c r="D59" s="474" t="n">
        <v>0</v>
      </c>
      <c r="E59" s="473" t="n">
        <v>0</v>
      </c>
      <c r="F59" s="474" t="n">
        <f aca="false">SUM(B59:E59)</f>
        <v>701.577</v>
      </c>
      <c r="G59" s="475" t="n">
        <f aca="false">F59/$F$9</f>
        <v>0.0167306710535403</v>
      </c>
      <c r="H59" s="472" t="n">
        <v>583.98</v>
      </c>
      <c r="I59" s="473" t="n">
        <v>416.022</v>
      </c>
      <c r="J59" s="474"/>
      <c r="K59" s="473"/>
      <c r="L59" s="474" t="n">
        <f aca="false">SUM(H59:K59)</f>
        <v>1000.002</v>
      </c>
      <c r="M59" s="476" t="n">
        <f aca="false">IF(ISERROR(F59/L59-1),"         /0",(F59/L59-1))</f>
        <v>-0.298424403151194</v>
      </c>
      <c r="N59" s="472" t="n">
        <v>2224.803</v>
      </c>
      <c r="O59" s="473" t="n">
        <v>2456.202</v>
      </c>
      <c r="P59" s="474"/>
      <c r="Q59" s="473"/>
      <c r="R59" s="474" t="n">
        <f aca="false">SUM(N59:Q59)</f>
        <v>4681.005</v>
      </c>
      <c r="S59" s="475" t="n">
        <f aca="false">R59/$R$9</f>
        <v>0.0166845826433812</v>
      </c>
      <c r="T59" s="493" t="n">
        <v>1987.925</v>
      </c>
      <c r="U59" s="473" t="n">
        <v>2111.892</v>
      </c>
      <c r="V59" s="474"/>
      <c r="W59" s="473"/>
      <c r="X59" s="474" t="n">
        <f aca="false">SUM(T59:W59)</f>
        <v>4099.817</v>
      </c>
      <c r="Y59" s="477" t="n">
        <f aca="false">IF(ISERROR(R59/X59-1),"         /0",IF(R59/X59&gt;5,"  *  ",(R59/X59-1)))</f>
        <v>0.141759498045889</v>
      </c>
    </row>
    <row r="60" s="494" customFormat="true" ht="19.25" hidden="false" customHeight="true" outlineLevel="0" collapsed="false">
      <c r="A60" s="471" t="s">
        <v>119</v>
      </c>
      <c r="B60" s="472" t="n">
        <v>288.002</v>
      </c>
      <c r="C60" s="473" t="n">
        <v>129.726</v>
      </c>
      <c r="D60" s="474" t="n">
        <v>0.706</v>
      </c>
      <c r="E60" s="473" t="n">
        <v>0.105</v>
      </c>
      <c r="F60" s="474" t="n">
        <f aca="false">SUM(B60:E60)</f>
        <v>418.539</v>
      </c>
      <c r="G60" s="475" t="n">
        <f aca="false">F60/$F$9</f>
        <v>0.00998099756987144</v>
      </c>
      <c r="H60" s="472" t="n">
        <v>222.87</v>
      </c>
      <c r="I60" s="473" t="n">
        <v>64.851</v>
      </c>
      <c r="J60" s="474" t="n">
        <v>0</v>
      </c>
      <c r="K60" s="473" t="n">
        <v>1.815</v>
      </c>
      <c r="L60" s="474" t="n">
        <f aca="false">SUM(H60:K60)</f>
        <v>289.536</v>
      </c>
      <c r="M60" s="476" t="n">
        <f aca="false">IF(ISERROR(F60/L60-1),"         /0",(F60/L60-1))</f>
        <v>0.445550812334218</v>
      </c>
      <c r="N60" s="472" t="n">
        <v>1753.869</v>
      </c>
      <c r="O60" s="473" t="n">
        <v>636.687</v>
      </c>
      <c r="P60" s="474" t="n">
        <v>1.479</v>
      </c>
      <c r="Q60" s="473" t="n">
        <v>0.463</v>
      </c>
      <c r="R60" s="474" t="n">
        <f aca="false">SUM(N60:Q60)</f>
        <v>2392.498</v>
      </c>
      <c r="S60" s="475" t="n">
        <f aca="false">R60/$R$9</f>
        <v>0.00852761973232761</v>
      </c>
      <c r="T60" s="493" t="n">
        <v>1066.133</v>
      </c>
      <c r="U60" s="473" t="n">
        <v>300.324</v>
      </c>
      <c r="V60" s="474" t="n">
        <v>0</v>
      </c>
      <c r="W60" s="473" t="n">
        <v>1.815</v>
      </c>
      <c r="X60" s="474" t="n">
        <f aca="false">SUM(T60:W60)</f>
        <v>1368.272</v>
      </c>
      <c r="Y60" s="477" t="n">
        <f aca="false">IF(ISERROR(R60/X60-1),"         /0",IF(R60/X60&gt;5,"  *  ",(R60/X60-1)))</f>
        <v>0.748554381000268</v>
      </c>
    </row>
    <row r="61" s="494" customFormat="true" ht="19.25" hidden="false" customHeight="true" outlineLevel="0" collapsed="false">
      <c r="A61" s="471" t="s">
        <v>138</v>
      </c>
      <c r="B61" s="472" t="n">
        <v>162.632</v>
      </c>
      <c r="C61" s="473" t="n">
        <v>168.358</v>
      </c>
      <c r="D61" s="474" t="n">
        <v>0</v>
      </c>
      <c r="E61" s="473" t="n">
        <v>0</v>
      </c>
      <c r="F61" s="474" t="n">
        <f aca="false">SUM(B61:E61)</f>
        <v>330.99</v>
      </c>
      <c r="G61" s="475" t="n">
        <f aca="false">F61/$F$9</f>
        <v>0.00789319605975011</v>
      </c>
      <c r="H61" s="472" t="n">
        <v>284.838</v>
      </c>
      <c r="I61" s="473" t="n">
        <v>176.43</v>
      </c>
      <c r="J61" s="474"/>
      <c r="K61" s="473"/>
      <c r="L61" s="474" t="n">
        <f aca="false">SUM(H61:K61)</f>
        <v>461.268</v>
      </c>
      <c r="M61" s="476" t="n">
        <f aca="false">IF(ISERROR(F61/L61-1),"         /0",(F61/L61-1))</f>
        <v>-0.28243450662088</v>
      </c>
      <c r="N61" s="472" t="n">
        <v>1185.524</v>
      </c>
      <c r="O61" s="473" t="n">
        <v>1067.865</v>
      </c>
      <c r="P61" s="474"/>
      <c r="Q61" s="473"/>
      <c r="R61" s="474" t="n">
        <f aca="false">SUM(N61:Q61)</f>
        <v>2253.389</v>
      </c>
      <c r="S61" s="475" t="n">
        <f aca="false">R61/$R$9</f>
        <v>0.00803179124956844</v>
      </c>
      <c r="T61" s="493" t="n">
        <v>1735.316</v>
      </c>
      <c r="U61" s="473" t="n">
        <v>1501.389</v>
      </c>
      <c r="V61" s="474"/>
      <c r="W61" s="473"/>
      <c r="X61" s="474" t="n">
        <f aca="false">SUM(T61:W61)</f>
        <v>3236.705</v>
      </c>
      <c r="Y61" s="477" t="n">
        <f aca="false">IF(ISERROR(R61/X61-1),"         /0",IF(R61/X61&gt;5,"  *  ",(R61/X61-1)))</f>
        <v>-0.30380155126896</v>
      </c>
    </row>
    <row r="62" s="494" customFormat="true" ht="19.25" hidden="false" customHeight="true" outlineLevel="0" collapsed="false">
      <c r="A62" s="471" t="s">
        <v>140</v>
      </c>
      <c r="B62" s="472" t="n">
        <v>79.966</v>
      </c>
      <c r="C62" s="473" t="n">
        <v>144.931</v>
      </c>
      <c r="D62" s="474" t="n">
        <v>0</v>
      </c>
      <c r="E62" s="473" t="n">
        <v>0</v>
      </c>
      <c r="F62" s="474" t="n">
        <f aca="false">SUM(B62:E62)</f>
        <v>224.897</v>
      </c>
      <c r="G62" s="475" t="n">
        <f aca="false">F62/$F$9</f>
        <v>0.0053631714379577</v>
      </c>
      <c r="H62" s="472"/>
      <c r="I62" s="473"/>
      <c r="J62" s="474"/>
      <c r="K62" s="473"/>
      <c r="L62" s="474" t="n">
        <f aca="false">SUM(H62:K62)</f>
        <v>0</v>
      </c>
      <c r="M62" s="476" t="str">
        <f aca="false">IF(ISERROR(F62/L62-1),"         /0",(F62/L62-1))</f>
        <v>         /0</v>
      </c>
      <c r="N62" s="472" t="n">
        <v>342.05</v>
      </c>
      <c r="O62" s="473" t="n">
        <v>470.007</v>
      </c>
      <c r="P62" s="474"/>
      <c r="Q62" s="473"/>
      <c r="R62" s="474" t="n">
        <f aca="false">SUM(N62:Q62)</f>
        <v>812.057</v>
      </c>
      <c r="S62" s="475" t="n">
        <f aca="false">R62/$R$9</f>
        <v>0.00289442804005469</v>
      </c>
      <c r="T62" s="493"/>
      <c r="U62" s="473"/>
      <c r="V62" s="474"/>
      <c r="W62" s="473"/>
      <c r="X62" s="474" t="n">
        <f aca="false">SUM(T62:W62)</f>
        <v>0</v>
      </c>
      <c r="Y62" s="477" t="str">
        <f aca="false">IF(ISERROR(R62/X62-1),"         /0",IF(R62/X62&gt;5,"  *  ",(R62/X62-1)))</f>
        <v>         /0</v>
      </c>
    </row>
    <row r="63" s="494" customFormat="true" ht="19.25" hidden="false" customHeight="true" outlineLevel="0" collapsed="false">
      <c r="A63" s="471" t="s">
        <v>117</v>
      </c>
      <c r="B63" s="472" t="n">
        <v>123.854</v>
      </c>
      <c r="C63" s="473" t="n">
        <v>37.152</v>
      </c>
      <c r="D63" s="474" t="n">
        <v>0</v>
      </c>
      <c r="E63" s="473" t="n">
        <v>0</v>
      </c>
      <c r="F63" s="474" t="n">
        <f aca="false">SUM(B63:E63)</f>
        <v>161.006</v>
      </c>
      <c r="G63" s="475" t="n">
        <f aca="false">F63/$F$9</f>
        <v>0.00383954779538997</v>
      </c>
      <c r="H63" s="472" t="n">
        <v>84.664</v>
      </c>
      <c r="I63" s="473" t="n">
        <v>18.852</v>
      </c>
      <c r="J63" s="474" t="n">
        <v>0.071</v>
      </c>
      <c r="K63" s="473" t="n">
        <v>0</v>
      </c>
      <c r="L63" s="474" t="n">
        <f aca="false">SUM(H63:K63)</f>
        <v>103.587</v>
      </c>
      <c r="M63" s="476" t="n">
        <f aca="false">IF(ISERROR(F63/L63-1),"         /0",(F63/L63-1))</f>
        <v>0.554307007636093</v>
      </c>
      <c r="N63" s="472" t="n">
        <v>1180.777</v>
      </c>
      <c r="O63" s="473" t="n">
        <v>472.442</v>
      </c>
      <c r="P63" s="474" t="n">
        <v>0.484</v>
      </c>
      <c r="Q63" s="473" t="n">
        <v>0</v>
      </c>
      <c r="R63" s="474" t="n">
        <f aca="false">SUM(N63:Q63)</f>
        <v>1653.703</v>
      </c>
      <c r="S63" s="475" t="n">
        <f aca="false">R63/$R$9</f>
        <v>0.0058943206365102</v>
      </c>
      <c r="T63" s="493" t="n">
        <v>577.074</v>
      </c>
      <c r="U63" s="473" t="n">
        <v>394.964</v>
      </c>
      <c r="V63" s="474" t="n">
        <v>0.678</v>
      </c>
      <c r="W63" s="473" t="n">
        <v>0.596</v>
      </c>
      <c r="X63" s="474" t="n">
        <f aca="false">SUM(T63:W63)</f>
        <v>973.312</v>
      </c>
      <c r="Y63" s="477" t="n">
        <f aca="false">IF(ISERROR(R63/X63-1),"         /0",IF(R63/X63&gt;5,"  *  ",(R63/X63-1)))</f>
        <v>0.699047170896896</v>
      </c>
    </row>
    <row r="64" s="494" customFormat="true" ht="19.25" hidden="false" customHeight="true" outlineLevel="0" collapsed="false">
      <c r="A64" s="471" t="s">
        <v>183</v>
      </c>
      <c r="B64" s="472" t="n">
        <v>0</v>
      </c>
      <c r="C64" s="473" t="n">
        <v>157.735</v>
      </c>
      <c r="D64" s="474" t="n">
        <v>0</v>
      </c>
      <c r="E64" s="473" t="n">
        <v>0</v>
      </c>
      <c r="F64" s="474" t="n">
        <f aca="false">SUM(B64:E64)</f>
        <v>157.735</v>
      </c>
      <c r="G64" s="475" t="n">
        <f aca="false">F64/$F$9</f>
        <v>0.00376154349220424</v>
      </c>
      <c r="H64" s="472"/>
      <c r="I64" s="473" t="n">
        <v>204.889</v>
      </c>
      <c r="J64" s="474"/>
      <c r="K64" s="473"/>
      <c r="L64" s="474" t="n">
        <f aca="false">SUM(H64:K64)</f>
        <v>204.889</v>
      </c>
      <c r="M64" s="476" t="n">
        <f aca="false">IF(ISERROR(F64/L64-1),"         /0",(F64/L64-1))</f>
        <v>-0.230144126819888</v>
      </c>
      <c r="N64" s="472"/>
      <c r="O64" s="473" t="n">
        <v>1026.765</v>
      </c>
      <c r="P64" s="474"/>
      <c r="Q64" s="473"/>
      <c r="R64" s="474" t="n">
        <f aca="false">SUM(N64:Q64)</f>
        <v>1026.765</v>
      </c>
      <c r="S64" s="475" t="n">
        <f aca="false">R64/$R$9</f>
        <v>0.00365971527435482</v>
      </c>
      <c r="T64" s="493"/>
      <c r="U64" s="473" t="n">
        <v>513.729</v>
      </c>
      <c r="V64" s="474"/>
      <c r="W64" s="473"/>
      <c r="X64" s="474" t="n">
        <f aca="false">SUM(T64:W64)</f>
        <v>513.729</v>
      </c>
      <c r="Y64" s="477" t="n">
        <f aca="false">IF(ISERROR(R64/X64-1),"         /0",IF(R64/X64&gt;5,"  *  ",(R64/X64-1)))</f>
        <v>0.99865103975053</v>
      </c>
    </row>
    <row r="65" s="494" customFormat="true" ht="19.25" hidden="false" customHeight="true" outlineLevel="0" collapsed="false">
      <c r="A65" s="471" t="s">
        <v>157</v>
      </c>
      <c r="B65" s="472" t="n">
        <v>73.281</v>
      </c>
      <c r="C65" s="473" t="n">
        <v>44.405</v>
      </c>
      <c r="D65" s="474" t="n">
        <v>0</v>
      </c>
      <c r="E65" s="473" t="n">
        <v>0</v>
      </c>
      <c r="F65" s="474" t="n">
        <f aca="false">SUM(B65:E65)</f>
        <v>117.686</v>
      </c>
      <c r="G65" s="475" t="n">
        <f aca="false">F65/$F$9</f>
        <v>0.00280648560828953</v>
      </c>
      <c r="H65" s="472" t="n">
        <v>138.028</v>
      </c>
      <c r="I65" s="473" t="n">
        <v>57.082</v>
      </c>
      <c r="J65" s="474"/>
      <c r="K65" s="473"/>
      <c r="L65" s="474" t="n">
        <f aca="false">SUM(H65:K65)</f>
        <v>195.11</v>
      </c>
      <c r="M65" s="476" t="n">
        <f aca="false">IF(ISERROR(F65/L65-1),"         /0",(F65/L65-1))</f>
        <v>-0.396822305366204</v>
      </c>
      <c r="N65" s="472" t="n">
        <v>523.083</v>
      </c>
      <c r="O65" s="473" t="n">
        <v>320.447</v>
      </c>
      <c r="P65" s="474"/>
      <c r="Q65" s="473"/>
      <c r="R65" s="474" t="n">
        <f aca="false">SUM(N65:Q65)</f>
        <v>843.53</v>
      </c>
      <c r="S65" s="475" t="n">
        <f aca="false">R65/$R$9</f>
        <v>0.00300660776845386</v>
      </c>
      <c r="T65" s="493" t="n">
        <v>750.548</v>
      </c>
      <c r="U65" s="473" t="n">
        <v>306.965</v>
      </c>
      <c r="V65" s="474"/>
      <c r="W65" s="473"/>
      <c r="X65" s="474" t="n">
        <f aca="false">SUM(T65:W65)</f>
        <v>1057.513</v>
      </c>
      <c r="Y65" s="477" t="n">
        <f aca="false">IF(ISERROR(R65/X65-1),"         /0",IF(R65/X65&gt;5,"  *  ",(R65/X65-1)))</f>
        <v>-0.202345503081286</v>
      </c>
    </row>
    <row r="66" s="494" customFormat="true" ht="19.25" hidden="false" customHeight="true" outlineLevel="0" collapsed="false">
      <c r="A66" s="471" t="s">
        <v>161</v>
      </c>
      <c r="B66" s="472" t="n">
        <v>49.814</v>
      </c>
      <c r="C66" s="473" t="n">
        <v>9.453</v>
      </c>
      <c r="D66" s="474" t="n">
        <v>0</v>
      </c>
      <c r="E66" s="473" t="n">
        <v>0</v>
      </c>
      <c r="F66" s="474" t="n">
        <f aca="false">SUM(B66:E66)</f>
        <v>59.267</v>
      </c>
      <c r="G66" s="475" t="n">
        <f aca="false">F66/$F$9</f>
        <v>0.0014133540314608</v>
      </c>
      <c r="H66" s="472" t="n">
        <v>21.735</v>
      </c>
      <c r="I66" s="473" t="n">
        <v>11.678</v>
      </c>
      <c r="J66" s="474" t="n">
        <v>0</v>
      </c>
      <c r="K66" s="473" t="n">
        <v>0</v>
      </c>
      <c r="L66" s="474" t="n">
        <f aca="false">SUM(H66:K66)</f>
        <v>33.413</v>
      </c>
      <c r="M66" s="476" t="n">
        <f aca="false">IF(ISERROR(F66/L66-1),"         /0",(F66/L66-1))</f>
        <v>0.773770688055547</v>
      </c>
      <c r="N66" s="472" t="n">
        <v>302.171</v>
      </c>
      <c r="O66" s="473" t="n">
        <v>101.538</v>
      </c>
      <c r="P66" s="474" t="n">
        <v>0</v>
      </c>
      <c r="Q66" s="473" t="n">
        <v>0</v>
      </c>
      <c r="R66" s="474" t="n">
        <f aca="false">SUM(N66:Q66)</f>
        <v>403.709</v>
      </c>
      <c r="S66" s="475" t="n">
        <f aca="false">R66/$R$9</f>
        <v>0.00143894658825974</v>
      </c>
      <c r="T66" s="493" t="n">
        <v>88.83</v>
      </c>
      <c r="U66" s="473" t="n">
        <v>52.573</v>
      </c>
      <c r="V66" s="474" t="n">
        <v>0</v>
      </c>
      <c r="W66" s="473" t="n">
        <v>0</v>
      </c>
      <c r="X66" s="474" t="n">
        <f aca="false">SUM(T66:W66)</f>
        <v>141.403</v>
      </c>
      <c r="Y66" s="477" t="n">
        <f aca="false">IF(ISERROR(R66/X66-1),"         /0",IF(R66/X66&gt;5,"  *  ",(R66/X66-1)))</f>
        <v>1.85502429227103</v>
      </c>
    </row>
    <row r="67" s="494" customFormat="true" ht="19.25" hidden="false" customHeight="true" outlineLevel="0" collapsed="false">
      <c r="A67" s="471" t="s">
        <v>136</v>
      </c>
      <c r="B67" s="472" t="n">
        <v>23.347</v>
      </c>
      <c r="C67" s="473" t="n">
        <v>5.34</v>
      </c>
      <c r="D67" s="474" t="n">
        <v>0.123</v>
      </c>
      <c r="E67" s="473" t="n">
        <v>0.123</v>
      </c>
      <c r="F67" s="474" t="n">
        <f aca="false">SUM(B67:E67)</f>
        <v>28.933</v>
      </c>
      <c r="G67" s="475" t="n">
        <f aca="false">F67/$F$9</f>
        <v>0.000689972028148131</v>
      </c>
      <c r="H67" s="472" t="n">
        <v>560.085</v>
      </c>
      <c r="I67" s="473" t="n">
        <v>10.544</v>
      </c>
      <c r="J67" s="474" t="n">
        <v>0.468</v>
      </c>
      <c r="K67" s="473" t="n">
        <v>0.438</v>
      </c>
      <c r="L67" s="474" t="n">
        <f aca="false">SUM(H67:K67)</f>
        <v>571.535</v>
      </c>
      <c r="M67" s="476" t="n">
        <f aca="false">IF(ISERROR(F67/L67-1),"         /0",(F67/L67-1))</f>
        <v>-0.949376678593612</v>
      </c>
      <c r="N67" s="472" t="n">
        <v>205.628</v>
      </c>
      <c r="O67" s="473" t="n">
        <v>55.655</v>
      </c>
      <c r="P67" s="474" t="n">
        <v>611.465</v>
      </c>
      <c r="Q67" s="473" t="n">
        <v>54.122</v>
      </c>
      <c r="R67" s="474" t="n">
        <f aca="false">SUM(N67:Q67)</f>
        <v>926.87</v>
      </c>
      <c r="S67" s="475" t="n">
        <f aca="false">R67/$R$9</f>
        <v>0.00330365789283941</v>
      </c>
      <c r="T67" s="493" t="n">
        <v>2087.609</v>
      </c>
      <c r="U67" s="473" t="n">
        <v>63.355</v>
      </c>
      <c r="V67" s="474" t="n">
        <v>2.018</v>
      </c>
      <c r="W67" s="473" t="n">
        <v>84.758</v>
      </c>
      <c r="X67" s="474" t="n">
        <f aca="false">SUM(T67:W67)</f>
        <v>2237.74</v>
      </c>
      <c r="Y67" s="477" t="n">
        <f aca="false">IF(ISERROR(R67/X67-1),"         /0",IF(R67/X67&gt;5,"  *  ",(R67/X67-1)))</f>
        <v>-0.585800852645973</v>
      </c>
    </row>
    <row r="68" s="470" customFormat="true" ht="19.25" hidden="false" customHeight="true" outlineLevel="0" collapsed="false">
      <c r="A68" s="463" t="s">
        <v>308</v>
      </c>
      <c r="B68" s="464" t="n">
        <f aca="false">SUM(B69:B73)</f>
        <v>496.69</v>
      </c>
      <c r="C68" s="465" t="n">
        <f aca="false">SUM(C69:C73)</f>
        <v>197.316</v>
      </c>
      <c r="D68" s="466" t="n">
        <f aca="false">SUM(D69:D73)</f>
        <v>0</v>
      </c>
      <c r="E68" s="465" t="n">
        <f aca="false">SUM(E69:E73)</f>
        <v>0</v>
      </c>
      <c r="F68" s="466" t="n">
        <f aca="false">SUM(B68:E68)</f>
        <v>694.006</v>
      </c>
      <c r="G68" s="467" t="n">
        <f aca="false">F68/$F$9</f>
        <v>0.0165501236431401</v>
      </c>
      <c r="H68" s="464" t="n">
        <f aca="false">SUM(H69:H73)</f>
        <v>430.575</v>
      </c>
      <c r="I68" s="465" t="n">
        <f aca="false">SUM(I69:I73)</f>
        <v>551.646</v>
      </c>
      <c r="J68" s="466" t="n">
        <f aca="false">SUM(J69:J73)</f>
        <v>73.095</v>
      </c>
      <c r="K68" s="465" t="n">
        <f aca="false">SUM(K69:K73)</f>
        <v>2.032</v>
      </c>
      <c r="L68" s="466" t="n">
        <f aca="false">SUM(H68:K68)</f>
        <v>1057.348</v>
      </c>
      <c r="M68" s="468" t="n">
        <f aca="false">IF(ISERROR(F68/L68-1),"         /0",(F68/L68-1))</f>
        <v>-0.343635208086647</v>
      </c>
      <c r="N68" s="464" t="n">
        <f aca="false">SUM(N69:N73)</f>
        <v>3969.991</v>
      </c>
      <c r="O68" s="465" t="n">
        <f aca="false">SUM(O69:O73)</f>
        <v>954.451</v>
      </c>
      <c r="P68" s="466" t="n">
        <f aca="false">SUM(P69:P73)</f>
        <v>98.377</v>
      </c>
      <c r="Q68" s="465" t="n">
        <f aca="false">SUM(Q69:Q73)</f>
        <v>39.847</v>
      </c>
      <c r="R68" s="466" t="n">
        <f aca="false">SUM(N68:Q68)</f>
        <v>5062.666</v>
      </c>
      <c r="S68" s="467" t="n">
        <f aca="false">R68/$R$9</f>
        <v>0.0180449431848152</v>
      </c>
      <c r="T68" s="464" t="n">
        <f aca="false">SUM(T69:T73)</f>
        <v>4093.335</v>
      </c>
      <c r="U68" s="465" t="n">
        <f aca="false">SUM(U69:U73)</f>
        <v>2829.384</v>
      </c>
      <c r="V68" s="466" t="n">
        <f aca="false">SUM(V69:V73)</f>
        <v>436.051</v>
      </c>
      <c r="W68" s="465" t="n">
        <f aca="false">SUM(W69:W73)</f>
        <v>28.608</v>
      </c>
      <c r="X68" s="466" t="n">
        <f aca="false">SUM(T68:W68)</f>
        <v>7387.378</v>
      </c>
      <c r="Y68" s="469" t="n">
        <f aca="false">IF(ISERROR(R68/X68-1),"         /0",IF(R68/X68&gt;5,"  *  ",(R68/X68-1)))</f>
        <v>-0.314687024273024</v>
      </c>
    </row>
    <row r="69" customFormat="false" ht="19.25" hidden="false" customHeight="true" outlineLevel="0" collapsed="false">
      <c r="A69" s="471" t="s">
        <v>140</v>
      </c>
      <c r="B69" s="472" t="n">
        <v>180.707</v>
      </c>
      <c r="C69" s="473" t="n">
        <v>74.773</v>
      </c>
      <c r="D69" s="474" t="n">
        <v>0</v>
      </c>
      <c r="E69" s="473" t="n">
        <v>0</v>
      </c>
      <c r="F69" s="474" t="n">
        <f aca="false">SUM(B69:E69)</f>
        <v>255.48</v>
      </c>
      <c r="G69" s="475" t="n">
        <f aca="false">F69/$F$9</f>
        <v>0.00609249140259511</v>
      </c>
      <c r="H69" s="472"/>
      <c r="I69" s="473"/>
      <c r="J69" s="474"/>
      <c r="K69" s="473"/>
      <c r="L69" s="474" t="n">
        <f aca="false">SUM(H69:K69)</f>
        <v>0</v>
      </c>
      <c r="M69" s="476" t="str">
        <f aca="false">IF(ISERROR(F69/L69-1),"         /0",(F69/L69-1))</f>
        <v>         /0</v>
      </c>
      <c r="N69" s="472" t="n">
        <v>642.756</v>
      </c>
      <c r="O69" s="473" t="n">
        <v>146.794</v>
      </c>
      <c r="P69" s="474"/>
      <c r="Q69" s="473"/>
      <c r="R69" s="474" t="n">
        <f aca="false">SUM(N69:Q69)</f>
        <v>789.55</v>
      </c>
      <c r="S69" s="475" t="n">
        <f aca="false">R69/$R$9</f>
        <v>0.00281420597202558</v>
      </c>
      <c r="T69" s="493"/>
      <c r="U69" s="473"/>
      <c r="V69" s="474"/>
      <c r="W69" s="473"/>
      <c r="X69" s="474" t="n">
        <f aca="false">SUM(T69:W69)</f>
        <v>0</v>
      </c>
      <c r="Y69" s="477" t="str">
        <f aca="false">IF(ISERROR(R69/X69-1),"         /0",IF(R69/X69&gt;5,"  *  ",(R69/X69-1)))</f>
        <v>         /0</v>
      </c>
    </row>
    <row r="70" customFormat="false" ht="19.25" hidden="false" customHeight="true" outlineLevel="0" collapsed="false">
      <c r="A70" s="471" t="s">
        <v>139</v>
      </c>
      <c r="B70" s="472" t="n">
        <v>164.058</v>
      </c>
      <c r="C70" s="473" t="n">
        <v>72.805</v>
      </c>
      <c r="D70" s="474" t="n">
        <v>0</v>
      </c>
      <c r="E70" s="473" t="n">
        <v>0</v>
      </c>
      <c r="F70" s="474" t="n">
        <f aca="false">SUM(B70:E70)</f>
        <v>236.863</v>
      </c>
      <c r="G70" s="475" t="n">
        <f aca="false">F70/$F$9</f>
        <v>0.00564852744282483</v>
      </c>
      <c r="H70" s="472" t="n">
        <v>113.501</v>
      </c>
      <c r="I70" s="473" t="n">
        <v>38.217</v>
      </c>
      <c r="J70" s="474"/>
      <c r="K70" s="473"/>
      <c r="L70" s="474" t="n">
        <f aca="false">SUM(H70:K70)</f>
        <v>151.718</v>
      </c>
      <c r="M70" s="476" t="n">
        <f aca="false">IF(ISERROR(F70/L70-1),"         /0",(F70/L70-1))</f>
        <v>0.56120565786525</v>
      </c>
      <c r="N70" s="472" t="n">
        <v>2149.177</v>
      </c>
      <c r="O70" s="473" t="n">
        <v>553.496</v>
      </c>
      <c r="P70" s="474"/>
      <c r="Q70" s="473"/>
      <c r="R70" s="474" t="n">
        <f aca="false">SUM(N70:Q70)</f>
        <v>2702.673</v>
      </c>
      <c r="S70" s="475" t="n">
        <f aca="false">R70/$R$9</f>
        <v>0.00963318155535723</v>
      </c>
      <c r="T70" s="493" t="n">
        <v>2150.961</v>
      </c>
      <c r="U70" s="473" t="n">
        <v>250.538</v>
      </c>
      <c r="V70" s="474"/>
      <c r="W70" s="473"/>
      <c r="X70" s="474" t="n">
        <f aca="false">SUM(T70:W70)</f>
        <v>2401.499</v>
      </c>
      <c r="Y70" s="477" t="n">
        <f aca="false">IF(ISERROR(R70/X70-1),"         /0",IF(R70/X70&gt;5,"  *  ",(R70/X70-1)))</f>
        <v>0.125410837147965</v>
      </c>
    </row>
    <row r="71" customFormat="false" ht="19.25" hidden="false" customHeight="true" outlineLevel="0" collapsed="false">
      <c r="A71" s="471" t="s">
        <v>144</v>
      </c>
      <c r="B71" s="472" t="n">
        <v>90.354</v>
      </c>
      <c r="C71" s="473" t="n">
        <v>0</v>
      </c>
      <c r="D71" s="474" t="n">
        <v>0</v>
      </c>
      <c r="E71" s="473" t="n">
        <v>0</v>
      </c>
      <c r="F71" s="474" t="n">
        <f aca="false">SUM(B71:E71)</f>
        <v>90.354</v>
      </c>
      <c r="G71" s="475" t="n">
        <f aca="false">F71/$F$9</f>
        <v>0.00215469300215312</v>
      </c>
      <c r="H71" s="472" t="n">
        <v>123.856</v>
      </c>
      <c r="I71" s="473"/>
      <c r="J71" s="474"/>
      <c r="K71" s="473"/>
      <c r="L71" s="474" t="n">
        <f aca="false">SUM(H71:K71)</f>
        <v>123.856</v>
      </c>
      <c r="M71" s="476" t="n">
        <f aca="false">IF(ISERROR(F71/L71-1),"         /0",(F71/L71-1))</f>
        <v>-0.270491538560909</v>
      </c>
      <c r="N71" s="472" t="n">
        <v>613.619</v>
      </c>
      <c r="O71" s="473" t="n">
        <v>0</v>
      </c>
      <c r="P71" s="474"/>
      <c r="Q71" s="473"/>
      <c r="R71" s="474" t="n">
        <f aca="false">SUM(N71:Q71)</f>
        <v>613.619</v>
      </c>
      <c r="S71" s="475" t="n">
        <f aca="false">R71/$R$9</f>
        <v>0.00218713223272544</v>
      </c>
      <c r="T71" s="493" t="n">
        <v>710.321</v>
      </c>
      <c r="U71" s="473" t="n">
        <v>22.847</v>
      </c>
      <c r="V71" s="474"/>
      <c r="W71" s="473"/>
      <c r="X71" s="474" t="n">
        <f aca="false">SUM(T71:W71)</f>
        <v>733.168</v>
      </c>
      <c r="Y71" s="477" t="n">
        <f aca="false">IF(ISERROR(R71/X71-1),"         /0",IF(R71/X71&gt;5,"  *  ",(R71/X71-1)))</f>
        <v>-0.163058125832006</v>
      </c>
    </row>
    <row r="72" customFormat="false" ht="19.25" hidden="false" customHeight="true" outlineLevel="0" collapsed="false">
      <c r="A72" s="471" t="s">
        <v>138</v>
      </c>
      <c r="B72" s="472" t="n">
        <v>41.345</v>
      </c>
      <c r="C72" s="473" t="n">
        <v>23.258</v>
      </c>
      <c r="D72" s="474" t="n">
        <v>0</v>
      </c>
      <c r="E72" s="473" t="n">
        <v>0</v>
      </c>
      <c r="F72" s="474" t="n">
        <f aca="false">SUM(B72:E72)</f>
        <v>64.603</v>
      </c>
      <c r="G72" s="475" t="n">
        <f aca="false">F72/$F$9</f>
        <v>0.00154060287334371</v>
      </c>
      <c r="H72" s="472" t="n">
        <v>85.845</v>
      </c>
      <c r="I72" s="473" t="n">
        <v>55.318</v>
      </c>
      <c r="J72" s="474"/>
      <c r="K72" s="473"/>
      <c r="L72" s="474" t="n">
        <f aca="false">SUM(H72:K72)</f>
        <v>141.163</v>
      </c>
      <c r="M72" s="476" t="n">
        <f aca="false">IF(ISERROR(F72/L72-1),"         /0",(F72/L72-1))</f>
        <v>-0.542351749396088</v>
      </c>
      <c r="N72" s="472" t="n">
        <v>396.443</v>
      </c>
      <c r="O72" s="473" t="n">
        <v>224.311</v>
      </c>
      <c r="P72" s="474"/>
      <c r="Q72" s="473"/>
      <c r="R72" s="474" t="n">
        <f aca="false">SUM(N72:Q72)</f>
        <v>620.754</v>
      </c>
      <c r="S72" s="475" t="n">
        <f aca="false">R72/$R$9</f>
        <v>0.00221256362986356</v>
      </c>
      <c r="T72" s="493" t="n">
        <v>511.946</v>
      </c>
      <c r="U72" s="473" t="n">
        <v>330.274</v>
      </c>
      <c r="V72" s="474"/>
      <c r="W72" s="473"/>
      <c r="X72" s="474" t="n">
        <f aca="false">SUM(T72:W72)</f>
        <v>842.22</v>
      </c>
      <c r="Y72" s="477" t="n">
        <f aca="false">IF(ISERROR(R72/X72-1),"         /0",IF(R72/X72&gt;5,"  *  ",(R72/X72-1)))</f>
        <v>-0.262955047374795</v>
      </c>
    </row>
    <row r="73" customFormat="false" ht="19.25" hidden="false" customHeight="true" outlineLevel="0" collapsed="false">
      <c r="A73" s="471" t="s">
        <v>136</v>
      </c>
      <c r="B73" s="472" t="n">
        <v>20.226</v>
      </c>
      <c r="C73" s="473" t="n">
        <v>26.48</v>
      </c>
      <c r="D73" s="474" t="n">
        <v>0</v>
      </c>
      <c r="E73" s="473" t="n">
        <v>0</v>
      </c>
      <c r="F73" s="474" t="n">
        <f aca="false">SUM(B73:E73)</f>
        <v>46.706</v>
      </c>
      <c r="G73" s="475" t="n">
        <f aca="false">F73/$F$9</f>
        <v>0.0011138089222233</v>
      </c>
      <c r="H73" s="472" t="n">
        <v>107.373</v>
      </c>
      <c r="I73" s="473" t="n">
        <v>458.111</v>
      </c>
      <c r="J73" s="474" t="n">
        <v>73.095</v>
      </c>
      <c r="K73" s="473" t="n">
        <v>2.032</v>
      </c>
      <c r="L73" s="474" t="n">
        <f aca="false">SUM(H73:K73)</f>
        <v>640.611</v>
      </c>
      <c r="M73" s="476" t="n">
        <f aca="false">IF(ISERROR(F73/L73-1),"         /0",(F73/L73-1))</f>
        <v>-0.927091479852828</v>
      </c>
      <c r="N73" s="472" t="n">
        <v>167.996</v>
      </c>
      <c r="O73" s="473" t="n">
        <v>29.85</v>
      </c>
      <c r="P73" s="474" t="n">
        <v>98.377</v>
      </c>
      <c r="Q73" s="473" t="n">
        <v>39.847</v>
      </c>
      <c r="R73" s="474" t="n">
        <f aca="false">SUM(N73:Q73)</f>
        <v>336.07</v>
      </c>
      <c r="S73" s="475" t="n">
        <f aca="false">R73/$R$9</f>
        <v>0.00119785979484344</v>
      </c>
      <c r="T73" s="493" t="n">
        <v>720.107</v>
      </c>
      <c r="U73" s="473" t="n">
        <v>2225.725</v>
      </c>
      <c r="V73" s="474" t="n">
        <v>436.051</v>
      </c>
      <c r="W73" s="473" t="n">
        <v>28.608</v>
      </c>
      <c r="X73" s="474" t="n">
        <f aca="false">SUM(T73:W73)</f>
        <v>3410.491</v>
      </c>
      <c r="Y73" s="477" t="n">
        <f aca="false">IF(ISERROR(R73/X73-1),"         /0",IF(R73/X73&gt;5,"  *  ",(R73/X73-1)))</f>
        <v>-0.901459936413848</v>
      </c>
    </row>
    <row r="74" s="582" customFormat="true" ht="19.25" hidden="false" customHeight="true" outlineLevel="0" collapsed="false">
      <c r="A74" s="575" t="s">
        <v>315</v>
      </c>
      <c r="B74" s="576" t="n">
        <v>29.584</v>
      </c>
      <c r="C74" s="577" t="n">
        <v>0</v>
      </c>
      <c r="D74" s="578" t="n">
        <v>0</v>
      </c>
      <c r="E74" s="577" t="n">
        <v>0</v>
      </c>
      <c r="F74" s="578" t="n">
        <f aca="false">SUM(B74:E74)</f>
        <v>29.584</v>
      </c>
      <c r="G74" s="579" t="n">
        <f aca="false">F74/$F$9</f>
        <v>0.00070549657763572</v>
      </c>
      <c r="H74" s="576" t="n">
        <v>29.338</v>
      </c>
      <c r="I74" s="577" t="n">
        <v>1.002</v>
      </c>
      <c r="J74" s="578"/>
      <c r="K74" s="577"/>
      <c r="L74" s="578" t="n">
        <f aca="false">SUM(H74:K74)</f>
        <v>30.34</v>
      </c>
      <c r="M74" s="580" t="n">
        <f aca="false">IF(ISERROR(F74/L74-1),"         /0",(F74/L74-1))</f>
        <v>-0.0249176005273565</v>
      </c>
      <c r="N74" s="576" t="n">
        <v>298.111</v>
      </c>
      <c r="O74" s="577" t="n">
        <v>8.808</v>
      </c>
      <c r="P74" s="578" t="n">
        <v>3.845</v>
      </c>
      <c r="Q74" s="577" t="n">
        <v>0.17</v>
      </c>
      <c r="R74" s="578" t="n">
        <f aca="false">SUM(N74:Q74)</f>
        <v>310.934</v>
      </c>
      <c r="S74" s="579" t="n">
        <f aca="false">R74/$R$9</f>
        <v>0.00110826713913723</v>
      </c>
      <c r="T74" s="576" t="n">
        <v>269.185</v>
      </c>
      <c r="U74" s="577" t="n">
        <v>48.218</v>
      </c>
      <c r="V74" s="578" t="n">
        <v>0</v>
      </c>
      <c r="W74" s="577" t="n">
        <v>11.767</v>
      </c>
      <c r="X74" s="578" t="n">
        <f aca="false">SUM(T74:W74)</f>
        <v>329.17</v>
      </c>
      <c r="Y74" s="581" t="n">
        <f aca="false">IF(ISERROR(R74/X74-1),"         /0",IF(R74/X74&gt;5,"  *  ",(R74/X74-1)))</f>
        <v>-0.0553999453170095</v>
      </c>
    </row>
    <row r="75" customFormat="false" ht="15.55" hidden="false" customHeight="false" outlineLevel="0" collapsed="false">
      <c r="A75" s="312" t="s">
        <v>176</v>
      </c>
    </row>
    <row r="76" customFormat="false" ht="14.85" hidden="false" customHeight="false" outlineLevel="0" collapsed="false">
      <c r="A76" s="312" t="s">
        <v>316</v>
      </c>
    </row>
    <row r="77" customFormat="false" ht="14.85" hidden="false" customHeight="false" outlineLevel="0" collapsed="false">
      <c r="A77" s="313" t="s">
        <v>10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5:Y65536 M75:M65536 Y3 M3 M5:M8 Y5:Y8">
    <cfRule type="cellIs" priority="2" operator="lessThan" aboveAverage="0" equalAverage="0" bottom="0" percent="0" rank="0" text="" dxfId="46">
      <formula>0</formula>
    </cfRule>
  </conditionalFormatting>
  <conditionalFormatting sqref="Y9:Y74 M9:M74">
    <cfRule type="cellIs" priority="3" operator="lessThan" aboveAverage="0" equalAverage="0" bottom="0" percent="0" rank="0" text="" dxfId="47">
      <formula>0</formula>
    </cfRule>
    <cfRule type="cellIs" priority="4" operator="greaterThanOrEqual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3" activeCellId="0" sqref="A3:Z63"/>
    </sheetView>
  </sheetViews>
  <sheetFormatPr defaultColWidth="7.9921875" defaultRowHeight="14.85" zeroHeight="false" outlineLevelRow="0" outlineLevelCol="0"/>
  <cols>
    <col collapsed="false" customWidth="true" hidden="false" outlineLevel="0" max="1" min="1" style="313" width="25.5"/>
    <col collapsed="false" customWidth="true" hidden="false" outlineLevel="0" max="2" min="2" style="313" width="38.12"/>
    <col collapsed="false" customWidth="true" hidden="false" outlineLevel="0" max="3" min="3" style="313" width="12.37"/>
    <col collapsed="false" customWidth="true" hidden="false" outlineLevel="0" max="4" min="4" style="313" width="12.5"/>
    <col collapsed="false" customWidth="true" hidden="false" outlineLevel="0" max="5" min="5" style="313" width="8.61"/>
    <col collapsed="false" customWidth="true" hidden="false" outlineLevel="0" max="6" min="6" style="313" width="10.61"/>
    <col collapsed="false" customWidth="true" hidden="false" outlineLevel="0" max="7" min="7" style="313" width="11.74"/>
    <col collapsed="false" customWidth="true" hidden="false" outlineLevel="0" max="8" min="8" style="313" width="10.37"/>
    <col collapsed="false" customWidth="true" hidden="false" outlineLevel="0" max="10" min="9" style="313" width="11.61"/>
    <col collapsed="false" customWidth="true" hidden="false" outlineLevel="0" max="11" min="11" style="313" width="8.99"/>
    <col collapsed="false" customWidth="true" hidden="false" outlineLevel="0" max="12" min="12" style="313" width="10.61"/>
    <col collapsed="false" customWidth="true" hidden="false" outlineLevel="0" max="13" min="13" style="313" width="11.61"/>
    <col collapsed="false" customWidth="true" hidden="false" outlineLevel="0" max="14" min="14" style="313" width="9.49"/>
    <col collapsed="false" customWidth="true" hidden="false" outlineLevel="0" max="15" min="15" style="313" width="11.61"/>
    <col collapsed="false" customWidth="true" hidden="false" outlineLevel="0" max="16" min="16" style="313" width="12.5"/>
    <col collapsed="false" customWidth="true" hidden="false" outlineLevel="0" max="17" min="17" style="313" width="9.49"/>
    <col collapsed="false" customWidth="true" hidden="false" outlineLevel="0" max="18" min="18" style="313" width="10.61"/>
    <col collapsed="false" customWidth="true" hidden="false" outlineLevel="0" max="19" min="19" style="313" width="12.99"/>
    <col collapsed="false" customWidth="true" hidden="false" outlineLevel="0" max="20" min="20" style="313" width="10.12"/>
    <col collapsed="false" customWidth="true" hidden="false" outlineLevel="0" max="22" min="21" style="313" width="11.61"/>
    <col collapsed="false" customWidth="true" hidden="false" outlineLevel="0" max="23" min="23" style="313" width="10.25"/>
    <col collapsed="false" customWidth="true" hidden="false" outlineLevel="0" max="24" min="24" style="313" width="10.86"/>
    <col collapsed="false" customWidth="true" hidden="false" outlineLevel="0" max="25" min="25" style="313" width="12.99"/>
    <col collapsed="false" customWidth="true" hidden="false" outlineLevel="0" max="26" min="26" style="313" width="9.86"/>
    <col collapsed="false" customWidth="false" hidden="false" outlineLevel="0" max="257" min="27" style="313" width="7.99"/>
  </cols>
  <sheetData>
    <row r="1" customFormat="false" ht="21.2" hidden="false" customHeight="false" outlineLevel="0" collapsed="false">
      <c r="Y1" s="583" t="s">
        <v>55</v>
      </c>
      <c r="Z1" s="583"/>
    </row>
    <row r="2" customFormat="false" ht="9.9" hidden="false" customHeight="true" outlineLevel="0" collapsed="false"/>
    <row r="3" customFormat="false" ht="24.7" hidden="false" customHeight="true" outlineLevel="0" collapsed="false">
      <c r="A3" s="315" t="s">
        <v>358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</row>
    <row r="4" customFormat="false" ht="21.2" hidden="false" customHeight="true" outlineLevel="0" collapsed="false">
      <c r="A4" s="316" t="s">
        <v>147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</row>
    <row r="5" s="320" customFormat="true" ht="19.8" hidden="false" customHeight="true" outlineLevel="0" collapsed="false">
      <c r="A5" s="550" t="s">
        <v>359</v>
      </c>
      <c r="B5" s="550" t="s">
        <v>360</v>
      </c>
      <c r="C5" s="318" t="s">
        <v>111</v>
      </c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9" t="s">
        <v>112</v>
      </c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</row>
    <row r="6" s="325" customFormat="true" ht="26.3" hidden="false" customHeight="true" outlineLevel="0" collapsed="false">
      <c r="A6" s="550"/>
      <c r="B6" s="550"/>
      <c r="C6" s="321" t="s">
        <v>113</v>
      </c>
      <c r="D6" s="321"/>
      <c r="E6" s="321"/>
      <c r="F6" s="321"/>
      <c r="G6" s="321"/>
      <c r="H6" s="322" t="s">
        <v>114</v>
      </c>
      <c r="I6" s="321" t="s">
        <v>115</v>
      </c>
      <c r="J6" s="321"/>
      <c r="K6" s="321"/>
      <c r="L6" s="321"/>
      <c r="M6" s="321"/>
      <c r="N6" s="322" t="s">
        <v>116</v>
      </c>
      <c r="O6" s="323" t="s">
        <v>149</v>
      </c>
      <c r="P6" s="323"/>
      <c r="Q6" s="323"/>
      <c r="R6" s="323"/>
      <c r="S6" s="323"/>
      <c r="T6" s="322" t="s">
        <v>114</v>
      </c>
      <c r="U6" s="324" t="s">
        <v>150</v>
      </c>
      <c r="V6" s="324"/>
      <c r="W6" s="324"/>
      <c r="X6" s="324"/>
      <c r="Y6" s="324"/>
      <c r="Z6" s="322" t="s">
        <v>116</v>
      </c>
    </row>
    <row r="7" s="333" customFormat="true" ht="26.3" hidden="false" customHeight="true" outlineLevel="0" collapsed="false">
      <c r="A7" s="550"/>
      <c r="B7" s="550"/>
      <c r="C7" s="326" t="s">
        <v>74</v>
      </c>
      <c r="D7" s="326"/>
      <c r="E7" s="327" t="s">
        <v>75</v>
      </c>
      <c r="F7" s="327"/>
      <c r="G7" s="328" t="s">
        <v>76</v>
      </c>
      <c r="H7" s="322"/>
      <c r="I7" s="326" t="s">
        <v>74</v>
      </c>
      <c r="J7" s="326"/>
      <c r="K7" s="327" t="s">
        <v>75</v>
      </c>
      <c r="L7" s="327"/>
      <c r="M7" s="328" t="s">
        <v>76</v>
      </c>
      <c r="N7" s="322"/>
      <c r="O7" s="329" t="s">
        <v>74</v>
      </c>
      <c r="P7" s="329"/>
      <c r="Q7" s="330" t="s">
        <v>75</v>
      </c>
      <c r="R7" s="330"/>
      <c r="S7" s="328" t="s">
        <v>76</v>
      </c>
      <c r="T7" s="322"/>
      <c r="U7" s="331" t="s">
        <v>74</v>
      </c>
      <c r="V7" s="331"/>
      <c r="W7" s="332" t="s">
        <v>75</v>
      </c>
      <c r="X7" s="332"/>
      <c r="Y7" s="328" t="s">
        <v>76</v>
      </c>
      <c r="Z7" s="322"/>
    </row>
    <row r="8" s="333" customFormat="true" ht="16.25" hidden="false" customHeight="false" outlineLevel="0" collapsed="false">
      <c r="A8" s="550"/>
      <c r="B8" s="550"/>
      <c r="C8" s="334" t="s">
        <v>78</v>
      </c>
      <c r="D8" s="335" t="s">
        <v>79</v>
      </c>
      <c r="E8" s="336" t="s">
        <v>78</v>
      </c>
      <c r="F8" s="335" t="s">
        <v>79</v>
      </c>
      <c r="G8" s="328"/>
      <c r="H8" s="322"/>
      <c r="I8" s="334" t="s">
        <v>78</v>
      </c>
      <c r="J8" s="335" t="s">
        <v>79</v>
      </c>
      <c r="K8" s="336" t="s">
        <v>78</v>
      </c>
      <c r="L8" s="335" t="s">
        <v>79</v>
      </c>
      <c r="M8" s="328"/>
      <c r="N8" s="322"/>
      <c r="O8" s="337" t="s">
        <v>78</v>
      </c>
      <c r="P8" s="335" t="s">
        <v>79</v>
      </c>
      <c r="Q8" s="336" t="s">
        <v>78</v>
      </c>
      <c r="R8" s="335" t="s">
        <v>79</v>
      </c>
      <c r="S8" s="328"/>
      <c r="T8" s="322"/>
      <c r="U8" s="334" t="s">
        <v>78</v>
      </c>
      <c r="V8" s="335" t="s">
        <v>79</v>
      </c>
      <c r="W8" s="336" t="s">
        <v>78</v>
      </c>
      <c r="X8" s="335" t="s">
        <v>79</v>
      </c>
      <c r="Y8" s="328"/>
      <c r="Z8" s="322"/>
    </row>
    <row r="9" s="348" customFormat="true" ht="18" hidden="false" customHeight="true" outlineLevel="0" collapsed="false">
      <c r="A9" s="338" t="s">
        <v>72</v>
      </c>
      <c r="B9" s="584"/>
      <c r="C9" s="339" t="n">
        <f aca="false">SUM(C10:C63)</f>
        <v>1151167</v>
      </c>
      <c r="D9" s="340" t="n">
        <f aca="false">SUM(D10:D63)</f>
        <v>1151167</v>
      </c>
      <c r="E9" s="341" t="n">
        <f aca="false">SUM(E10:E63)</f>
        <v>53861</v>
      </c>
      <c r="F9" s="340" t="n">
        <f aca="false">SUM(F10:F63)</f>
        <v>53861</v>
      </c>
      <c r="G9" s="342" t="n">
        <f aca="false">SUM(C9:F9)</f>
        <v>2410056</v>
      </c>
      <c r="H9" s="343" t="n">
        <f aca="false">G9/$G$9</f>
        <v>1</v>
      </c>
      <c r="I9" s="344" t="n">
        <f aca="false">SUM(I10:I63)</f>
        <v>1123329</v>
      </c>
      <c r="J9" s="340" t="n">
        <f aca="false">SUM(J10:J63)</f>
        <v>1123329</v>
      </c>
      <c r="K9" s="341" t="n">
        <f aca="false">SUM(K10:K63)</f>
        <v>56554</v>
      </c>
      <c r="L9" s="340" t="n">
        <f aca="false">SUM(L10:L63)</f>
        <v>56554</v>
      </c>
      <c r="M9" s="342" t="n">
        <f aca="false">SUM(I9:L9)</f>
        <v>2359766</v>
      </c>
      <c r="N9" s="345" t="n">
        <f aca="false">IF(ISERROR(G9/M9-1),"         /0",(G9/M9-1))</f>
        <v>0.0213114351168717</v>
      </c>
      <c r="O9" s="346" t="n">
        <f aca="false">SUM(O10:O63)</f>
        <v>6523996</v>
      </c>
      <c r="P9" s="340" t="n">
        <f aca="false">SUM(P10:P63)</f>
        <v>6523996</v>
      </c>
      <c r="Q9" s="341" t="n">
        <f aca="false">SUM(Q10:Q63)</f>
        <v>362550</v>
      </c>
      <c r="R9" s="340" t="n">
        <f aca="false">SUM(R10:R63)</f>
        <v>362550</v>
      </c>
      <c r="S9" s="342" t="n">
        <f aca="false">SUM(O9:R9)</f>
        <v>13773092</v>
      </c>
      <c r="T9" s="343" t="n">
        <f aca="false">S9/$S$9</f>
        <v>1</v>
      </c>
      <c r="U9" s="344" t="n">
        <f aca="false">SUM(U10:U63)</f>
        <v>6219963</v>
      </c>
      <c r="V9" s="340" t="n">
        <f aca="false">SUM(V10:V63)</f>
        <v>6219963</v>
      </c>
      <c r="W9" s="341" t="n">
        <f aca="false">SUM(W10:W63)</f>
        <v>311071</v>
      </c>
      <c r="X9" s="340" t="n">
        <f aca="false">SUM(X10:X63)</f>
        <v>311071</v>
      </c>
      <c r="Y9" s="342" t="n">
        <f aca="false">SUM(U9:X9)</f>
        <v>13062068</v>
      </c>
      <c r="Z9" s="347" t="n">
        <f aca="false">IF(ISERROR(S9/Y9-1),"         /0",(S9/Y9-1))</f>
        <v>0.0544342595674743</v>
      </c>
    </row>
    <row r="10" customFormat="false" ht="19.25" hidden="false" customHeight="true" outlineLevel="0" collapsed="false">
      <c r="A10" s="349" t="s">
        <v>361</v>
      </c>
      <c r="B10" s="585" t="s">
        <v>362</v>
      </c>
      <c r="C10" s="350" t="n">
        <v>452261</v>
      </c>
      <c r="D10" s="351" t="n">
        <v>439430</v>
      </c>
      <c r="E10" s="352" t="n">
        <v>12418</v>
      </c>
      <c r="F10" s="351" t="n">
        <v>11531</v>
      </c>
      <c r="G10" s="353" t="n">
        <f aca="false">SUM(C10:F10)</f>
        <v>915640</v>
      </c>
      <c r="H10" s="354" t="n">
        <f aca="false">G10/$G$9</f>
        <v>0.379924781830796</v>
      </c>
      <c r="I10" s="355" t="n">
        <v>438699</v>
      </c>
      <c r="J10" s="351" t="n">
        <v>426426</v>
      </c>
      <c r="K10" s="352" t="n">
        <v>10634</v>
      </c>
      <c r="L10" s="351" t="n">
        <v>10422</v>
      </c>
      <c r="M10" s="353" t="n">
        <f aca="false">SUM(I10:L10)</f>
        <v>886181</v>
      </c>
      <c r="N10" s="356" t="n">
        <f aca="false">IF(ISERROR(G10/M10-1),"         /0",(G10/M10-1))</f>
        <v>0.0332426445613254</v>
      </c>
      <c r="O10" s="350" t="n">
        <v>2472226</v>
      </c>
      <c r="P10" s="351" t="n">
        <v>2586863</v>
      </c>
      <c r="Q10" s="352" t="n">
        <v>84163</v>
      </c>
      <c r="R10" s="351" t="n">
        <v>81164</v>
      </c>
      <c r="S10" s="353" t="n">
        <f aca="false">SUM(O10:R10)</f>
        <v>5224416</v>
      </c>
      <c r="T10" s="354" t="n">
        <f aca="false">S10/$S$9</f>
        <v>0.379320489545848</v>
      </c>
      <c r="U10" s="355" t="n">
        <v>2347625</v>
      </c>
      <c r="V10" s="351" t="n">
        <v>2461270</v>
      </c>
      <c r="W10" s="352" t="n">
        <v>60884</v>
      </c>
      <c r="X10" s="351" t="n">
        <v>63863</v>
      </c>
      <c r="Y10" s="353" t="n">
        <f aca="false">SUM(U10:X10)</f>
        <v>4933642</v>
      </c>
      <c r="Z10" s="357" t="n">
        <f aca="false">IF(ISERROR(S10/Y10-1),"         /0",IF(S10/Y10&gt;5,"  *  ",(S10/Y10-1)))</f>
        <v>0.0589369881316886</v>
      </c>
    </row>
    <row r="11" customFormat="false" ht="19.25" hidden="false" customHeight="true" outlineLevel="0" collapsed="false">
      <c r="A11" s="358" t="s">
        <v>363</v>
      </c>
      <c r="B11" s="586" t="s">
        <v>364</v>
      </c>
      <c r="C11" s="359" t="n">
        <v>111617</v>
      </c>
      <c r="D11" s="360" t="n">
        <v>113094</v>
      </c>
      <c r="E11" s="361" t="n">
        <v>1777</v>
      </c>
      <c r="F11" s="360" t="n">
        <v>1521</v>
      </c>
      <c r="G11" s="362" t="n">
        <f aca="false">SUM(C11:F11)</f>
        <v>228009</v>
      </c>
      <c r="H11" s="363" t="n">
        <f aca="false">G11/$G$9</f>
        <v>0.0946073452235135</v>
      </c>
      <c r="I11" s="364" t="n">
        <v>105485</v>
      </c>
      <c r="J11" s="360" t="n">
        <v>105617</v>
      </c>
      <c r="K11" s="361" t="n">
        <v>2603</v>
      </c>
      <c r="L11" s="360" t="n">
        <v>2692</v>
      </c>
      <c r="M11" s="362" t="n">
        <f aca="false">SUM(I11:L11)</f>
        <v>216397</v>
      </c>
      <c r="N11" s="365" t="n">
        <f aca="false">IF(ISERROR(G11/M11-1),"         /0",(G11/M11-1))</f>
        <v>0.0536606330032301</v>
      </c>
      <c r="O11" s="359" t="n">
        <v>625765</v>
      </c>
      <c r="P11" s="360" t="n">
        <v>619568</v>
      </c>
      <c r="Q11" s="361" t="n">
        <v>14597</v>
      </c>
      <c r="R11" s="360" t="n">
        <v>14958</v>
      </c>
      <c r="S11" s="362" t="n">
        <f aca="false">SUM(O11:R11)</f>
        <v>1274888</v>
      </c>
      <c r="T11" s="363" t="n">
        <f aca="false">S11/$S$9</f>
        <v>0.0925636741553748</v>
      </c>
      <c r="U11" s="364" t="n">
        <v>567745</v>
      </c>
      <c r="V11" s="360" t="n">
        <v>566201</v>
      </c>
      <c r="W11" s="361" t="n">
        <v>12849</v>
      </c>
      <c r="X11" s="360" t="n">
        <v>13481</v>
      </c>
      <c r="Y11" s="362" t="n">
        <f aca="false">SUM(U11:X11)</f>
        <v>1160276</v>
      </c>
      <c r="Z11" s="366" t="n">
        <f aca="false">IF(ISERROR(S11/Y11-1),"         /0",IF(S11/Y11&gt;5,"  *  ",(S11/Y11-1)))</f>
        <v>0.0987799454612524</v>
      </c>
    </row>
    <row r="12" customFormat="false" ht="19.25" hidden="false" customHeight="true" outlineLevel="0" collapsed="false">
      <c r="A12" s="358" t="s">
        <v>365</v>
      </c>
      <c r="B12" s="586" t="s">
        <v>366</v>
      </c>
      <c r="C12" s="359" t="n">
        <v>98488</v>
      </c>
      <c r="D12" s="360" t="n">
        <v>101090</v>
      </c>
      <c r="E12" s="361" t="n">
        <v>916</v>
      </c>
      <c r="F12" s="360" t="n">
        <v>1147</v>
      </c>
      <c r="G12" s="362" t="n">
        <f aca="false">SUM(C12:F12)</f>
        <v>201641</v>
      </c>
      <c r="H12" s="363" t="n">
        <f aca="false">G12/$G$9</f>
        <v>0.0836665206119692</v>
      </c>
      <c r="I12" s="364" t="n">
        <v>99432</v>
      </c>
      <c r="J12" s="360" t="n">
        <v>103765</v>
      </c>
      <c r="K12" s="361" t="n">
        <v>2455</v>
      </c>
      <c r="L12" s="360" t="n">
        <v>2591</v>
      </c>
      <c r="M12" s="362" t="n">
        <f aca="false">SUM(I12:L12)</f>
        <v>208243</v>
      </c>
      <c r="N12" s="365" t="n">
        <f aca="false">IF(ISERROR(G12/M12-1),"         /0",(G12/M12-1))</f>
        <v>-0.0317033465710732</v>
      </c>
      <c r="O12" s="359" t="n">
        <v>575388</v>
      </c>
      <c r="P12" s="360" t="n">
        <v>558823</v>
      </c>
      <c r="Q12" s="361" t="n">
        <v>7247</v>
      </c>
      <c r="R12" s="360" t="n">
        <v>11271</v>
      </c>
      <c r="S12" s="362" t="n">
        <f aca="false">SUM(O12:R12)</f>
        <v>1152729</v>
      </c>
      <c r="T12" s="363" t="n">
        <f aca="false">S12/$S$9</f>
        <v>0.0836942786703233</v>
      </c>
      <c r="U12" s="364" t="n">
        <v>568136</v>
      </c>
      <c r="V12" s="360" t="n">
        <v>551318</v>
      </c>
      <c r="W12" s="361" t="n">
        <v>11719</v>
      </c>
      <c r="X12" s="360" t="n">
        <v>13653</v>
      </c>
      <c r="Y12" s="362" t="n">
        <f aca="false">SUM(U12:X12)</f>
        <v>1144826</v>
      </c>
      <c r="Z12" s="366" t="n">
        <f aca="false">IF(ISERROR(S12/Y12-1),"         /0",IF(S12/Y12&gt;5,"  *  ",(S12/Y12-1)))</f>
        <v>0.00690323245628588</v>
      </c>
    </row>
    <row r="13" customFormat="false" ht="19.25" hidden="false" customHeight="true" outlineLevel="0" collapsed="false">
      <c r="A13" s="358" t="s">
        <v>367</v>
      </c>
      <c r="B13" s="586" t="s">
        <v>368</v>
      </c>
      <c r="C13" s="359" t="n">
        <v>69615</v>
      </c>
      <c r="D13" s="360" t="n">
        <v>72613</v>
      </c>
      <c r="E13" s="361" t="n">
        <v>791</v>
      </c>
      <c r="F13" s="360" t="n">
        <v>997</v>
      </c>
      <c r="G13" s="362" t="n">
        <f aca="false">SUM(C13:F13)</f>
        <v>144016</v>
      </c>
      <c r="H13" s="363" t="n">
        <f aca="false">G13/$G$9</f>
        <v>0.0597562878206979</v>
      </c>
      <c r="I13" s="364" t="n">
        <v>65171</v>
      </c>
      <c r="J13" s="360" t="n">
        <v>68006</v>
      </c>
      <c r="K13" s="361" t="n">
        <v>975</v>
      </c>
      <c r="L13" s="360" t="n">
        <v>820</v>
      </c>
      <c r="M13" s="362" t="n">
        <f aca="false">SUM(I13:L13)</f>
        <v>134972</v>
      </c>
      <c r="N13" s="365" t="n">
        <f aca="false">IF(ISERROR(G13/M13-1),"         /0",(G13/M13-1))</f>
        <v>0.0670064902350116</v>
      </c>
      <c r="O13" s="359" t="n">
        <v>433321</v>
      </c>
      <c r="P13" s="360" t="n">
        <v>416249</v>
      </c>
      <c r="Q13" s="361" t="n">
        <v>5806</v>
      </c>
      <c r="R13" s="360" t="n">
        <v>5504</v>
      </c>
      <c r="S13" s="362" t="n">
        <f aca="false">SUM(O13:R13)</f>
        <v>860880</v>
      </c>
      <c r="T13" s="363" t="n">
        <f aca="false">S13/$S$9</f>
        <v>0.0625044833796217</v>
      </c>
      <c r="U13" s="364" t="n">
        <v>386985</v>
      </c>
      <c r="V13" s="360" t="n">
        <v>366772</v>
      </c>
      <c r="W13" s="361" t="n">
        <v>8325</v>
      </c>
      <c r="X13" s="360" t="n">
        <v>6327</v>
      </c>
      <c r="Y13" s="362" t="n">
        <f aca="false">SUM(U13:X13)</f>
        <v>768409</v>
      </c>
      <c r="Z13" s="366" t="n">
        <f aca="false">IF(ISERROR(S13/Y13-1),"         /0",IF(S13/Y13&gt;5,"  *  ",(S13/Y13-1)))</f>
        <v>0.120340860140888</v>
      </c>
    </row>
    <row r="14" customFormat="false" ht="19.25" hidden="false" customHeight="true" outlineLevel="0" collapsed="false">
      <c r="A14" s="358" t="s">
        <v>369</v>
      </c>
      <c r="B14" s="586" t="s">
        <v>370</v>
      </c>
      <c r="C14" s="359" t="n">
        <v>53743</v>
      </c>
      <c r="D14" s="360" t="n">
        <v>54841</v>
      </c>
      <c r="E14" s="361" t="n">
        <v>2728</v>
      </c>
      <c r="F14" s="360" t="n">
        <v>2627</v>
      </c>
      <c r="G14" s="362" t="n">
        <f aca="false">SUM(C14:F14)</f>
        <v>113939</v>
      </c>
      <c r="H14" s="363" t="n">
        <f aca="false">G14/$G$9</f>
        <v>0.0472764948200374</v>
      </c>
      <c r="I14" s="364" t="n">
        <v>58542</v>
      </c>
      <c r="J14" s="360" t="n">
        <v>58351</v>
      </c>
      <c r="K14" s="361" t="n">
        <v>3259</v>
      </c>
      <c r="L14" s="360" t="n">
        <v>2958</v>
      </c>
      <c r="M14" s="362" t="n">
        <f aca="false">SUM(I14:L14)</f>
        <v>123110</v>
      </c>
      <c r="N14" s="365" t="n">
        <f aca="false">IF(ISERROR(G14/M14-1),"         /0",(G14/M14-1))</f>
        <v>-0.0744943546421899</v>
      </c>
      <c r="O14" s="359" t="n">
        <v>319050</v>
      </c>
      <c r="P14" s="360" t="n">
        <v>303950</v>
      </c>
      <c r="Q14" s="361" t="n">
        <v>16992</v>
      </c>
      <c r="R14" s="360" t="n">
        <v>16270</v>
      </c>
      <c r="S14" s="362" t="n">
        <f aca="false">SUM(O14:R14)</f>
        <v>656262</v>
      </c>
      <c r="T14" s="363" t="n">
        <f aca="false">S14/$S$9</f>
        <v>0.0476481243282191</v>
      </c>
      <c r="U14" s="364" t="n">
        <v>324210</v>
      </c>
      <c r="V14" s="360" t="n">
        <v>305839</v>
      </c>
      <c r="W14" s="361" t="n">
        <v>20452</v>
      </c>
      <c r="X14" s="360" t="n">
        <v>17207</v>
      </c>
      <c r="Y14" s="362" t="n">
        <f aca="false">SUM(U14:X14)</f>
        <v>667708</v>
      </c>
      <c r="Z14" s="366" t="n">
        <f aca="false">IF(ISERROR(S14/Y14-1),"         /0",IF(S14/Y14&gt;5,"  *  ",(S14/Y14-1)))</f>
        <v>-0.017142223846352</v>
      </c>
    </row>
    <row r="15" customFormat="false" ht="19.25" hidden="false" customHeight="true" outlineLevel="0" collapsed="false">
      <c r="A15" s="358" t="s">
        <v>371</v>
      </c>
      <c r="B15" s="586" t="s">
        <v>372</v>
      </c>
      <c r="C15" s="359" t="n">
        <v>47202</v>
      </c>
      <c r="D15" s="360" t="n">
        <v>47066</v>
      </c>
      <c r="E15" s="361" t="n">
        <v>1762</v>
      </c>
      <c r="F15" s="360" t="n">
        <v>1858</v>
      </c>
      <c r="G15" s="362" t="n">
        <f aca="false">SUM(C15:F15)</f>
        <v>97888</v>
      </c>
      <c r="H15" s="363" t="n">
        <f aca="false">G15/$G$9</f>
        <v>0.0406164836003811</v>
      </c>
      <c r="I15" s="364" t="n">
        <v>49285</v>
      </c>
      <c r="J15" s="360" t="n">
        <v>49511</v>
      </c>
      <c r="K15" s="361" t="n">
        <v>512</v>
      </c>
      <c r="L15" s="360" t="n">
        <v>644</v>
      </c>
      <c r="M15" s="362" t="n">
        <f aca="false">SUM(I15:L15)</f>
        <v>99952</v>
      </c>
      <c r="N15" s="365" t="n">
        <f aca="false">IF(ISERROR(G15/M15-1),"         /0",(G15/M15-1))</f>
        <v>-0.0206499119577397</v>
      </c>
      <c r="O15" s="359" t="n">
        <v>269257</v>
      </c>
      <c r="P15" s="360" t="n">
        <v>259110</v>
      </c>
      <c r="Q15" s="361" t="n">
        <v>10322</v>
      </c>
      <c r="R15" s="360" t="n">
        <v>10209</v>
      </c>
      <c r="S15" s="362" t="n">
        <f aca="false">SUM(O15:R15)</f>
        <v>548898</v>
      </c>
      <c r="T15" s="363" t="n">
        <f aca="false">S15/$S$9</f>
        <v>0.039852924818915</v>
      </c>
      <c r="U15" s="364" t="n">
        <v>267828</v>
      </c>
      <c r="V15" s="360" t="n">
        <v>260409</v>
      </c>
      <c r="W15" s="361" t="n">
        <v>2606</v>
      </c>
      <c r="X15" s="360" t="n">
        <v>3215</v>
      </c>
      <c r="Y15" s="362" t="n">
        <f aca="false">SUM(U15:X15)</f>
        <v>534058</v>
      </c>
      <c r="Z15" s="366" t="n">
        <f aca="false">IF(ISERROR(S15/Y15-1),"         /0",IF(S15/Y15&gt;5,"  *  ",(S15/Y15-1)))</f>
        <v>0.0277872440821034</v>
      </c>
    </row>
    <row r="16" customFormat="false" ht="19.25" hidden="false" customHeight="true" outlineLevel="0" collapsed="false">
      <c r="A16" s="358" t="s">
        <v>373</v>
      </c>
      <c r="B16" s="586" t="s">
        <v>374</v>
      </c>
      <c r="C16" s="359" t="n">
        <v>38354</v>
      </c>
      <c r="D16" s="360" t="n">
        <v>37890</v>
      </c>
      <c r="E16" s="361" t="n">
        <v>1083</v>
      </c>
      <c r="F16" s="360" t="n">
        <v>1327</v>
      </c>
      <c r="G16" s="362" t="n">
        <f aca="false">SUM(C16:F16)</f>
        <v>78654</v>
      </c>
      <c r="H16" s="363" t="n">
        <f aca="false">G16/$G$9</f>
        <v>0.0326357561815991</v>
      </c>
      <c r="I16" s="364" t="n">
        <v>35787</v>
      </c>
      <c r="J16" s="360" t="n">
        <v>37076</v>
      </c>
      <c r="K16" s="361" t="n">
        <v>1116</v>
      </c>
      <c r="L16" s="360" t="n">
        <v>916</v>
      </c>
      <c r="M16" s="362" t="n">
        <f aca="false">SUM(I16:L16)</f>
        <v>74895</v>
      </c>
      <c r="N16" s="365" t="n">
        <f aca="false">IF(ISERROR(G16/M16-1),"         /0",(G16/M16-1))</f>
        <v>0.0501902663729221</v>
      </c>
      <c r="O16" s="359" t="n">
        <v>210676</v>
      </c>
      <c r="P16" s="360" t="n">
        <v>213593</v>
      </c>
      <c r="Q16" s="361" t="n">
        <v>5463</v>
      </c>
      <c r="R16" s="360" t="n">
        <v>6492</v>
      </c>
      <c r="S16" s="362" t="n">
        <f aca="false">SUM(O16:R16)</f>
        <v>436224</v>
      </c>
      <c r="T16" s="363" t="n">
        <f aca="false">S16/$S$9</f>
        <v>0.0316721909648175</v>
      </c>
      <c r="U16" s="364" t="n">
        <v>213882</v>
      </c>
      <c r="V16" s="360" t="n">
        <v>224091</v>
      </c>
      <c r="W16" s="361" t="n">
        <v>5979</v>
      </c>
      <c r="X16" s="360" t="n">
        <v>5911</v>
      </c>
      <c r="Y16" s="362" t="n">
        <f aca="false">SUM(U16:X16)</f>
        <v>449863</v>
      </c>
      <c r="Z16" s="366" t="n">
        <f aca="false">IF(ISERROR(S16/Y16-1),"         /0",IF(S16/Y16&gt;5,"  *  ",(S16/Y16-1)))</f>
        <v>-0.0303181190718063</v>
      </c>
    </row>
    <row r="17" customFormat="false" ht="19.25" hidden="false" customHeight="true" outlineLevel="0" collapsed="false">
      <c r="A17" s="358" t="s">
        <v>375</v>
      </c>
      <c r="B17" s="586" t="s">
        <v>376</v>
      </c>
      <c r="C17" s="359" t="n">
        <v>32657</v>
      </c>
      <c r="D17" s="360" t="n">
        <v>34616</v>
      </c>
      <c r="E17" s="361" t="n">
        <v>854</v>
      </c>
      <c r="F17" s="360" t="n">
        <v>844</v>
      </c>
      <c r="G17" s="362" t="n">
        <f aca="false">SUM(C17:F17)</f>
        <v>68971</v>
      </c>
      <c r="H17" s="363" t="n">
        <f aca="false">G17/$G$9</f>
        <v>0.0286180072164298</v>
      </c>
      <c r="I17" s="364" t="n">
        <v>32325</v>
      </c>
      <c r="J17" s="360" t="n">
        <v>35427</v>
      </c>
      <c r="K17" s="361" t="n">
        <v>716</v>
      </c>
      <c r="L17" s="360" t="n">
        <v>548</v>
      </c>
      <c r="M17" s="362" t="n">
        <f aca="false">SUM(I17:L17)</f>
        <v>69016</v>
      </c>
      <c r="N17" s="365" t="n">
        <f aca="false">IF(ISERROR(G17/M17-1),"         /0",(G17/M17-1))</f>
        <v>-0.000652022719369372</v>
      </c>
      <c r="O17" s="359" t="n">
        <v>198523</v>
      </c>
      <c r="P17" s="360" t="n">
        <v>192170</v>
      </c>
      <c r="Q17" s="361" t="n">
        <v>8690</v>
      </c>
      <c r="R17" s="360" t="n">
        <v>6972</v>
      </c>
      <c r="S17" s="362" t="n">
        <f aca="false">SUM(O17:R17)</f>
        <v>406355</v>
      </c>
      <c r="T17" s="363" t="n">
        <f aca="false">S17/$S$9</f>
        <v>0.0295035421240198</v>
      </c>
      <c r="U17" s="364" t="n">
        <v>192893</v>
      </c>
      <c r="V17" s="360" t="n">
        <v>187023</v>
      </c>
      <c r="W17" s="361" t="n">
        <v>7867</v>
      </c>
      <c r="X17" s="360" t="n">
        <v>5735</v>
      </c>
      <c r="Y17" s="362" t="n">
        <f aca="false">SUM(U17:X17)</f>
        <v>393518</v>
      </c>
      <c r="Z17" s="366" t="n">
        <f aca="false">IF(ISERROR(S17/Y17-1),"         /0",IF(S17/Y17&gt;5,"  *  ",(S17/Y17-1)))</f>
        <v>0.0326211253360711</v>
      </c>
    </row>
    <row r="18" customFormat="false" ht="19.25" hidden="false" customHeight="true" outlineLevel="0" collapsed="false">
      <c r="A18" s="358" t="s">
        <v>377</v>
      </c>
      <c r="B18" s="586" t="s">
        <v>378</v>
      </c>
      <c r="C18" s="359" t="n">
        <v>29488</v>
      </c>
      <c r="D18" s="360" t="n">
        <v>32105</v>
      </c>
      <c r="E18" s="361" t="n">
        <v>2538</v>
      </c>
      <c r="F18" s="360" t="n">
        <v>2668</v>
      </c>
      <c r="G18" s="362" t="n">
        <f aca="false">SUM(C18:F18)</f>
        <v>66799</v>
      </c>
      <c r="H18" s="363" t="n">
        <f aca="false">G18/$G$9</f>
        <v>0.0277167833444534</v>
      </c>
      <c r="I18" s="364" t="n">
        <v>28808</v>
      </c>
      <c r="J18" s="360" t="n">
        <v>32733</v>
      </c>
      <c r="K18" s="361" t="n">
        <v>8490</v>
      </c>
      <c r="L18" s="360" t="n">
        <v>8289</v>
      </c>
      <c r="M18" s="362" t="n">
        <f aca="false">SUM(I18:L18)</f>
        <v>78320</v>
      </c>
      <c r="N18" s="365" t="n">
        <f aca="false">IF(ISERROR(G18/M18-1),"         /0",(G18/M18-1))</f>
        <v>-0.147101634320735</v>
      </c>
      <c r="O18" s="359" t="n">
        <v>167497</v>
      </c>
      <c r="P18" s="360" t="n">
        <v>168357</v>
      </c>
      <c r="Q18" s="361" t="n">
        <v>40411</v>
      </c>
      <c r="R18" s="360" t="n">
        <v>36767</v>
      </c>
      <c r="S18" s="362" t="n">
        <f aca="false">SUM(O18:R18)</f>
        <v>413032</v>
      </c>
      <c r="T18" s="363" t="n">
        <f aca="false">S18/$S$9</f>
        <v>0.0299883279658627</v>
      </c>
      <c r="U18" s="364" t="n">
        <v>165994</v>
      </c>
      <c r="V18" s="360" t="n">
        <v>166431</v>
      </c>
      <c r="W18" s="361" t="n">
        <v>42346</v>
      </c>
      <c r="X18" s="360" t="n">
        <v>37605</v>
      </c>
      <c r="Y18" s="362" t="n">
        <f aca="false">SUM(U18:X18)</f>
        <v>412376</v>
      </c>
      <c r="Z18" s="366" t="n">
        <f aca="false">IF(ISERROR(S18/Y18-1),"         /0",IF(S18/Y18&gt;5,"  *  ",(S18/Y18-1)))</f>
        <v>0.00159078122878142</v>
      </c>
    </row>
    <row r="19" customFormat="false" ht="19.25" hidden="false" customHeight="true" outlineLevel="0" collapsed="false">
      <c r="A19" s="358" t="s">
        <v>379</v>
      </c>
      <c r="B19" s="586" t="s">
        <v>380</v>
      </c>
      <c r="C19" s="359" t="n">
        <v>32405</v>
      </c>
      <c r="D19" s="360" t="n">
        <v>31894</v>
      </c>
      <c r="E19" s="361" t="n">
        <v>266</v>
      </c>
      <c r="F19" s="360" t="n">
        <v>319</v>
      </c>
      <c r="G19" s="362" t="n">
        <f aca="false">SUM(C19:F19)</f>
        <v>64884</v>
      </c>
      <c r="H19" s="363" t="n">
        <f aca="false">G19/$G$9</f>
        <v>0.0269221959987652</v>
      </c>
      <c r="I19" s="364" t="n">
        <v>34922</v>
      </c>
      <c r="J19" s="360" t="n">
        <v>33628</v>
      </c>
      <c r="K19" s="361" t="n">
        <v>178</v>
      </c>
      <c r="L19" s="360" t="n">
        <v>206</v>
      </c>
      <c r="M19" s="362" t="n">
        <f aca="false">SUM(I19:L19)</f>
        <v>68934</v>
      </c>
      <c r="N19" s="365" t="n">
        <f aca="false">IF(ISERROR(G19/M19-1),"         /0",(G19/M19-1))</f>
        <v>-0.058751849595265</v>
      </c>
      <c r="O19" s="359" t="n">
        <v>184245</v>
      </c>
      <c r="P19" s="360" t="n">
        <v>181308</v>
      </c>
      <c r="Q19" s="361" t="n">
        <v>2679</v>
      </c>
      <c r="R19" s="360" t="n">
        <v>2582</v>
      </c>
      <c r="S19" s="362" t="n">
        <f aca="false">SUM(O19:R19)</f>
        <v>370814</v>
      </c>
      <c r="T19" s="363" t="n">
        <f aca="false">S19/$S$9</f>
        <v>0.0269230758060717</v>
      </c>
      <c r="U19" s="364" t="n">
        <v>184153</v>
      </c>
      <c r="V19" s="360" t="n">
        <v>175636</v>
      </c>
      <c r="W19" s="361" t="n">
        <v>1029</v>
      </c>
      <c r="X19" s="360" t="n">
        <v>1441</v>
      </c>
      <c r="Y19" s="362" t="n">
        <f aca="false">SUM(U19:X19)</f>
        <v>362259</v>
      </c>
      <c r="Z19" s="366" t="n">
        <f aca="false">IF(ISERROR(S19/Y19-1),"         /0",IF(S19/Y19&gt;5,"  *  ",(S19/Y19-1)))</f>
        <v>0.0236157003690729</v>
      </c>
    </row>
    <row r="20" customFormat="false" ht="19.25" hidden="false" customHeight="true" outlineLevel="0" collapsed="false">
      <c r="A20" s="358" t="s">
        <v>381</v>
      </c>
      <c r="B20" s="586" t="s">
        <v>382</v>
      </c>
      <c r="C20" s="359" t="n">
        <v>28119</v>
      </c>
      <c r="D20" s="360" t="n">
        <v>27256</v>
      </c>
      <c r="E20" s="361" t="n">
        <v>135</v>
      </c>
      <c r="F20" s="360" t="n">
        <v>323</v>
      </c>
      <c r="G20" s="362" t="n">
        <f aca="false">SUM(C20:F20)</f>
        <v>55833</v>
      </c>
      <c r="H20" s="363" t="n">
        <f aca="false">G20/$G$9</f>
        <v>0.0231666816040789</v>
      </c>
      <c r="I20" s="364" t="n">
        <v>26546</v>
      </c>
      <c r="J20" s="360" t="n">
        <v>25904</v>
      </c>
      <c r="K20" s="361" t="n">
        <v>873</v>
      </c>
      <c r="L20" s="360" t="n">
        <v>948</v>
      </c>
      <c r="M20" s="362" t="n">
        <f aca="false">SUM(I20:L20)</f>
        <v>54271</v>
      </c>
      <c r="N20" s="365" t="n">
        <f aca="false">IF(ISERROR(G20/M20-1),"         /0",(G20/M20-1))</f>
        <v>0.028781485507914</v>
      </c>
      <c r="O20" s="359" t="n">
        <v>170184</v>
      </c>
      <c r="P20" s="360" t="n">
        <v>158200</v>
      </c>
      <c r="Q20" s="361" t="n">
        <v>5138</v>
      </c>
      <c r="R20" s="360" t="n">
        <v>5208</v>
      </c>
      <c r="S20" s="362" t="n">
        <f aca="false">SUM(O20:R20)</f>
        <v>338730</v>
      </c>
      <c r="T20" s="363" t="n">
        <f aca="false">S20/$S$9</f>
        <v>0.0245936061415984</v>
      </c>
      <c r="U20" s="364" t="n">
        <v>144692</v>
      </c>
      <c r="V20" s="360" t="n">
        <v>139132</v>
      </c>
      <c r="W20" s="361" t="n">
        <v>3492</v>
      </c>
      <c r="X20" s="360" t="n">
        <v>3362</v>
      </c>
      <c r="Y20" s="362" t="n">
        <f aca="false">SUM(U20:X20)</f>
        <v>290678</v>
      </c>
      <c r="Z20" s="366" t="n">
        <f aca="false">IF(ISERROR(S20/Y20-1),"         /0",IF(S20/Y20&gt;5,"  *  ",(S20/Y20-1)))</f>
        <v>0.165310068185415</v>
      </c>
    </row>
    <row r="21" customFormat="false" ht="19.25" hidden="false" customHeight="true" outlineLevel="0" collapsed="false">
      <c r="A21" s="358" t="s">
        <v>383</v>
      </c>
      <c r="B21" s="586" t="s">
        <v>384</v>
      </c>
      <c r="C21" s="359" t="n">
        <v>24553</v>
      </c>
      <c r="D21" s="360" t="n">
        <v>25309</v>
      </c>
      <c r="E21" s="361" t="n">
        <v>137</v>
      </c>
      <c r="F21" s="360" t="n">
        <v>194</v>
      </c>
      <c r="G21" s="362" t="n">
        <f aca="false">SUM(C21:F21)</f>
        <v>50193</v>
      </c>
      <c r="H21" s="363" t="n">
        <f aca="false">G21/$G$9</f>
        <v>0.0208264870193888</v>
      </c>
      <c r="I21" s="364" t="n">
        <v>24839</v>
      </c>
      <c r="J21" s="360" t="n">
        <v>25222</v>
      </c>
      <c r="K21" s="361" t="n">
        <v>118</v>
      </c>
      <c r="L21" s="360" t="n">
        <v>124</v>
      </c>
      <c r="M21" s="362" t="n">
        <f aca="false">SUM(I21:L21)</f>
        <v>50303</v>
      </c>
      <c r="N21" s="365" t="n">
        <f aca="false">IF(ISERROR(G21/M21-1),"         /0",(G21/M21-1))</f>
        <v>-0.0021867483052701</v>
      </c>
      <c r="O21" s="359" t="n">
        <v>140058</v>
      </c>
      <c r="P21" s="360" t="n">
        <v>132803</v>
      </c>
      <c r="Q21" s="361" t="n">
        <v>803</v>
      </c>
      <c r="R21" s="360" t="n">
        <v>702</v>
      </c>
      <c r="S21" s="362" t="n">
        <f aca="false">SUM(O21:R21)</f>
        <v>274366</v>
      </c>
      <c r="T21" s="363" t="n">
        <f aca="false">S21/$S$9</f>
        <v>0.0199204361664033</v>
      </c>
      <c r="U21" s="364" t="n">
        <v>134445</v>
      </c>
      <c r="V21" s="360" t="n">
        <v>125986</v>
      </c>
      <c r="W21" s="361" t="n">
        <v>1068</v>
      </c>
      <c r="X21" s="360" t="n">
        <v>1111</v>
      </c>
      <c r="Y21" s="362" t="n">
        <f aca="false">SUM(U21:X21)</f>
        <v>262610</v>
      </c>
      <c r="Z21" s="366" t="n">
        <f aca="false">IF(ISERROR(S21/Y21-1),"         /0",IF(S21/Y21&gt;5,"  *  ",(S21/Y21-1)))</f>
        <v>0.0447660028178667</v>
      </c>
    </row>
    <row r="22" customFormat="false" ht="19.25" hidden="false" customHeight="true" outlineLevel="0" collapsed="false">
      <c r="A22" s="358" t="s">
        <v>385</v>
      </c>
      <c r="B22" s="586" t="s">
        <v>385</v>
      </c>
      <c r="C22" s="359" t="n">
        <v>11657</v>
      </c>
      <c r="D22" s="360" t="n">
        <v>11402</v>
      </c>
      <c r="E22" s="361" t="n">
        <v>2221</v>
      </c>
      <c r="F22" s="360" t="n">
        <v>2084</v>
      </c>
      <c r="G22" s="362" t="n">
        <f aca="false">SUM(C22:F22)</f>
        <v>27364</v>
      </c>
      <c r="H22" s="363" t="n">
        <f aca="false">G22/$G$9</f>
        <v>0.0113540930169257</v>
      </c>
      <c r="I22" s="364" t="n">
        <v>8389</v>
      </c>
      <c r="J22" s="360" t="n">
        <v>8302</v>
      </c>
      <c r="K22" s="361" t="n">
        <v>1267</v>
      </c>
      <c r="L22" s="360" t="n">
        <v>1384</v>
      </c>
      <c r="M22" s="362" t="n">
        <f aca="false">SUM(I22:L22)</f>
        <v>19342</v>
      </c>
      <c r="N22" s="365" t="n">
        <f aca="false">IF(ISERROR(G22/M22-1),"         /0",(G22/M22-1))</f>
        <v>0.414745114259125</v>
      </c>
      <c r="O22" s="359" t="n">
        <v>63684</v>
      </c>
      <c r="P22" s="360" t="n">
        <v>62916</v>
      </c>
      <c r="Q22" s="361" t="n">
        <v>11432</v>
      </c>
      <c r="R22" s="360" t="n">
        <v>10745</v>
      </c>
      <c r="S22" s="362" t="n">
        <f aca="false">SUM(O22:R22)</f>
        <v>148777</v>
      </c>
      <c r="T22" s="363" t="n">
        <f aca="false">S22/$S$9</f>
        <v>0.010802004372003</v>
      </c>
      <c r="U22" s="364" t="n">
        <v>46928</v>
      </c>
      <c r="V22" s="360" t="n">
        <v>46773</v>
      </c>
      <c r="W22" s="361" t="n">
        <v>7611</v>
      </c>
      <c r="X22" s="360" t="n">
        <v>7527</v>
      </c>
      <c r="Y22" s="362" t="n">
        <f aca="false">SUM(U22:X22)</f>
        <v>108839</v>
      </c>
      <c r="Z22" s="366" t="n">
        <f aca="false">IF(ISERROR(S22/Y22-1),"         /0",IF(S22/Y22&gt;5,"  *  ",(S22/Y22-1)))</f>
        <v>0.366945672047704</v>
      </c>
    </row>
    <row r="23" customFormat="false" ht="19.25" hidden="false" customHeight="true" outlineLevel="0" collapsed="false">
      <c r="A23" s="358" t="s">
        <v>386</v>
      </c>
      <c r="B23" s="586" t="s">
        <v>387</v>
      </c>
      <c r="C23" s="359" t="n">
        <v>11730</v>
      </c>
      <c r="D23" s="360" t="n">
        <v>11263</v>
      </c>
      <c r="E23" s="361" t="n">
        <v>1149</v>
      </c>
      <c r="F23" s="360" t="n">
        <v>1215</v>
      </c>
      <c r="G23" s="362" t="n">
        <f aca="false">SUM(C23:F23)</f>
        <v>25357</v>
      </c>
      <c r="H23" s="363" t="n">
        <f aca="false">G23/$G$9</f>
        <v>0.0105213322843951</v>
      </c>
      <c r="I23" s="364" t="n">
        <v>10504</v>
      </c>
      <c r="J23" s="360" t="n">
        <v>9467</v>
      </c>
      <c r="K23" s="361" t="n">
        <v>1369</v>
      </c>
      <c r="L23" s="360" t="n">
        <v>1500</v>
      </c>
      <c r="M23" s="362" t="n">
        <f aca="false">SUM(I23:L23)</f>
        <v>22840</v>
      </c>
      <c r="N23" s="365" t="n">
        <f aca="false">IF(ISERROR(G23/M23-1),"         /0",(G23/M23-1))</f>
        <v>0.110201401050788</v>
      </c>
      <c r="O23" s="359" t="n">
        <v>63447</v>
      </c>
      <c r="P23" s="360" t="n">
        <v>58131</v>
      </c>
      <c r="Q23" s="361" t="n">
        <v>6298</v>
      </c>
      <c r="R23" s="360" t="n">
        <v>6687</v>
      </c>
      <c r="S23" s="362" t="n">
        <f aca="false">SUM(O23:R23)</f>
        <v>134563</v>
      </c>
      <c r="T23" s="363" t="n">
        <f aca="false">S23/$S$9</f>
        <v>0.00976999209763501</v>
      </c>
      <c r="U23" s="364" t="n">
        <v>57177</v>
      </c>
      <c r="V23" s="360" t="n">
        <v>50887</v>
      </c>
      <c r="W23" s="361" t="n">
        <v>5536</v>
      </c>
      <c r="X23" s="360" t="n">
        <v>7277</v>
      </c>
      <c r="Y23" s="362" t="n">
        <f aca="false">SUM(U23:X23)</f>
        <v>120877</v>
      </c>
      <c r="Z23" s="366" t="n">
        <f aca="false">IF(ISERROR(S23/Y23-1),"         /0",IF(S23/Y23&gt;5,"  *  ",(S23/Y23-1)))</f>
        <v>0.113222531995334</v>
      </c>
    </row>
    <row r="24" customFormat="false" ht="19.25" hidden="false" customHeight="true" outlineLevel="0" collapsed="false">
      <c r="A24" s="358" t="s">
        <v>388</v>
      </c>
      <c r="B24" s="586" t="s">
        <v>389</v>
      </c>
      <c r="C24" s="359" t="n">
        <v>11175</v>
      </c>
      <c r="D24" s="360" t="n">
        <v>11645</v>
      </c>
      <c r="E24" s="361" t="n">
        <v>250</v>
      </c>
      <c r="F24" s="360" t="n">
        <v>202</v>
      </c>
      <c r="G24" s="362" t="n">
        <f aca="false">SUM(C24:F24)</f>
        <v>23272</v>
      </c>
      <c r="H24" s="363" t="n">
        <f aca="false">G24/$G$9</f>
        <v>0.00965620715867183</v>
      </c>
      <c r="I24" s="364" t="n">
        <v>11356</v>
      </c>
      <c r="J24" s="360" t="n">
        <v>12059</v>
      </c>
      <c r="K24" s="361" t="n">
        <v>83</v>
      </c>
      <c r="L24" s="360" t="n">
        <v>71</v>
      </c>
      <c r="M24" s="362" t="n">
        <f aca="false">SUM(I24:L24)</f>
        <v>23569</v>
      </c>
      <c r="N24" s="365" t="n">
        <f aca="false">IF(ISERROR(G24/M24-1),"         /0",(G24/M24-1))</f>
        <v>-0.012601298315584</v>
      </c>
      <c r="O24" s="359" t="n">
        <v>68481</v>
      </c>
      <c r="P24" s="360" t="n">
        <v>64739</v>
      </c>
      <c r="Q24" s="361" t="n">
        <v>1582</v>
      </c>
      <c r="R24" s="360" t="n">
        <v>1332</v>
      </c>
      <c r="S24" s="362" t="n">
        <f aca="false">SUM(O24:R24)</f>
        <v>136134</v>
      </c>
      <c r="T24" s="363" t="n">
        <f aca="false">S24/$S$9</f>
        <v>0.00988405508363699</v>
      </c>
      <c r="U24" s="364" t="n">
        <v>50584</v>
      </c>
      <c r="V24" s="360" t="n">
        <v>49046</v>
      </c>
      <c r="W24" s="361" t="n">
        <v>1422</v>
      </c>
      <c r="X24" s="360" t="n">
        <v>1314</v>
      </c>
      <c r="Y24" s="362" t="n">
        <f aca="false">SUM(U24:X24)</f>
        <v>102366</v>
      </c>
      <c r="Z24" s="366" t="n">
        <f aca="false">IF(ISERROR(S24/Y24-1),"         /0",IF(S24/Y24&gt;5,"  *  ",(S24/Y24-1)))</f>
        <v>0.32987515385968</v>
      </c>
    </row>
    <row r="25" customFormat="false" ht="19.25" hidden="false" customHeight="true" outlineLevel="0" collapsed="false">
      <c r="A25" s="358" t="s">
        <v>390</v>
      </c>
      <c r="B25" s="586" t="s">
        <v>391</v>
      </c>
      <c r="C25" s="359" t="n">
        <v>10090</v>
      </c>
      <c r="D25" s="360" t="n">
        <v>10412</v>
      </c>
      <c r="E25" s="361" t="n">
        <v>817</v>
      </c>
      <c r="F25" s="360" t="n">
        <v>802</v>
      </c>
      <c r="G25" s="362" t="n">
        <f aca="false">SUM(C25:F25)</f>
        <v>22121</v>
      </c>
      <c r="H25" s="363" t="n">
        <f aca="false">G25/$G$9</f>
        <v>0.00917862489502319</v>
      </c>
      <c r="I25" s="364" t="n">
        <v>10098</v>
      </c>
      <c r="J25" s="360" t="n">
        <v>10419</v>
      </c>
      <c r="K25" s="361" t="n">
        <v>977</v>
      </c>
      <c r="L25" s="360" t="n">
        <v>948</v>
      </c>
      <c r="M25" s="362" t="n">
        <f aca="false">SUM(I25:L25)</f>
        <v>22442</v>
      </c>
      <c r="N25" s="365" t="n">
        <f aca="false">IF(ISERROR(G25/M25-1),"         /0",(G25/M25-1))</f>
        <v>-0.0143035380090901</v>
      </c>
      <c r="O25" s="359" t="n">
        <v>61212</v>
      </c>
      <c r="P25" s="360" t="n">
        <v>59481</v>
      </c>
      <c r="Q25" s="361" t="n">
        <v>4813</v>
      </c>
      <c r="R25" s="360" t="n">
        <v>4739</v>
      </c>
      <c r="S25" s="362" t="n">
        <f aca="false">SUM(O25:R25)</f>
        <v>130245</v>
      </c>
      <c r="T25" s="363" t="n">
        <f aca="false">S25/$S$9</f>
        <v>0.00945648224814007</v>
      </c>
      <c r="U25" s="364" t="n">
        <v>59782</v>
      </c>
      <c r="V25" s="360" t="n">
        <v>59357</v>
      </c>
      <c r="W25" s="361" t="n">
        <v>4810</v>
      </c>
      <c r="X25" s="360" t="n">
        <v>4629</v>
      </c>
      <c r="Y25" s="362" t="n">
        <f aca="false">SUM(U25:X25)</f>
        <v>128578</v>
      </c>
      <c r="Z25" s="366" t="n">
        <f aca="false">IF(ISERROR(S25/Y25-1),"         /0",IF(S25/Y25&gt;5,"  *  ",(S25/Y25-1)))</f>
        <v>0.0129648929054738</v>
      </c>
    </row>
    <row r="26" customFormat="false" ht="19.25" hidden="false" customHeight="true" outlineLevel="0" collapsed="false">
      <c r="A26" s="358" t="s">
        <v>392</v>
      </c>
      <c r="B26" s="586" t="s">
        <v>393</v>
      </c>
      <c r="C26" s="359" t="n">
        <v>9427</v>
      </c>
      <c r="D26" s="360" t="n">
        <v>9387</v>
      </c>
      <c r="E26" s="361" t="n">
        <v>286</v>
      </c>
      <c r="F26" s="360" t="n">
        <v>144</v>
      </c>
      <c r="G26" s="362" t="n">
        <f aca="false">SUM(C26:F26)</f>
        <v>19244</v>
      </c>
      <c r="H26" s="363" t="n">
        <f aca="false">G26/$G$9</f>
        <v>0.0079848766999605</v>
      </c>
      <c r="I26" s="364" t="n">
        <v>9362</v>
      </c>
      <c r="J26" s="360" t="n">
        <v>8970</v>
      </c>
      <c r="K26" s="361" t="n">
        <v>182</v>
      </c>
      <c r="L26" s="360" t="n">
        <v>112</v>
      </c>
      <c r="M26" s="362" t="n">
        <f aca="false">SUM(I26:L26)</f>
        <v>18626</v>
      </c>
      <c r="N26" s="365" t="n">
        <f aca="false">IF(ISERROR(G26/M26-1),"         /0",(G26/M26-1))</f>
        <v>0.0331794266079675</v>
      </c>
      <c r="O26" s="359" t="n">
        <v>54957</v>
      </c>
      <c r="P26" s="360" t="n">
        <v>50548</v>
      </c>
      <c r="Q26" s="361" t="n">
        <v>1642</v>
      </c>
      <c r="R26" s="360" t="n">
        <v>1389</v>
      </c>
      <c r="S26" s="362" t="n">
        <f aca="false">SUM(O26:R26)</f>
        <v>108536</v>
      </c>
      <c r="T26" s="363" t="n">
        <f aca="false">S26/$S$9</f>
        <v>0.00788029296544305</v>
      </c>
      <c r="U26" s="364" t="n">
        <v>56229</v>
      </c>
      <c r="V26" s="360" t="n">
        <v>51086</v>
      </c>
      <c r="W26" s="361" t="n">
        <v>945</v>
      </c>
      <c r="X26" s="360" t="n">
        <v>827</v>
      </c>
      <c r="Y26" s="362" t="n">
        <f aca="false">SUM(U26:X26)</f>
        <v>109087</v>
      </c>
      <c r="Z26" s="366" t="n">
        <f aca="false">IF(ISERROR(S26/Y26-1),"         /0",IF(S26/Y26&gt;5,"  *  ",(S26/Y26-1)))</f>
        <v>-0.00505101432801347</v>
      </c>
    </row>
    <row r="27" customFormat="false" ht="19.25" hidden="false" customHeight="true" outlineLevel="0" collapsed="false">
      <c r="A27" s="358" t="s">
        <v>394</v>
      </c>
      <c r="B27" s="586" t="s">
        <v>395</v>
      </c>
      <c r="C27" s="359" t="n">
        <v>8801</v>
      </c>
      <c r="D27" s="360" t="n">
        <v>9408</v>
      </c>
      <c r="E27" s="361" t="n">
        <v>174</v>
      </c>
      <c r="F27" s="360" t="n">
        <v>154</v>
      </c>
      <c r="G27" s="362" t="n">
        <f aca="false">SUM(C27:F27)</f>
        <v>18537</v>
      </c>
      <c r="H27" s="363" t="n">
        <f aca="false">G27/$G$9</f>
        <v>0.00769152252063853</v>
      </c>
      <c r="I27" s="364" t="n">
        <v>8842</v>
      </c>
      <c r="J27" s="360" t="n">
        <v>9796</v>
      </c>
      <c r="K27" s="361" t="n">
        <v>182</v>
      </c>
      <c r="L27" s="360" t="n">
        <v>143</v>
      </c>
      <c r="M27" s="362" t="n">
        <f aca="false">SUM(I27:L27)</f>
        <v>18963</v>
      </c>
      <c r="N27" s="365" t="n">
        <f aca="false">IF(ISERROR(G27/M27-1),"         /0",(G27/M27-1))</f>
        <v>-0.0224647998734377</v>
      </c>
      <c r="O27" s="359" t="n">
        <v>50337</v>
      </c>
      <c r="P27" s="360" t="n">
        <v>52253</v>
      </c>
      <c r="Q27" s="361" t="n">
        <v>445</v>
      </c>
      <c r="R27" s="360" t="n">
        <v>410</v>
      </c>
      <c r="S27" s="362" t="n">
        <f aca="false">SUM(O27:R27)</f>
        <v>103445</v>
      </c>
      <c r="T27" s="363" t="n">
        <f aca="false">S27/$S$9</f>
        <v>0.00751065918967215</v>
      </c>
      <c r="U27" s="364" t="n">
        <v>55834</v>
      </c>
      <c r="V27" s="360" t="n">
        <v>57205</v>
      </c>
      <c r="W27" s="361" t="n">
        <v>557</v>
      </c>
      <c r="X27" s="360" t="n">
        <v>605</v>
      </c>
      <c r="Y27" s="362" t="n">
        <f aca="false">SUM(U27:X27)</f>
        <v>114201</v>
      </c>
      <c r="Z27" s="366" t="n">
        <f aca="false">IF(ISERROR(S27/Y27-1),"         /0",IF(S27/Y27&gt;5,"  *  ",(S27/Y27-1)))</f>
        <v>-0.0941848144937435</v>
      </c>
    </row>
    <row r="28" customFormat="false" ht="19.25" hidden="false" customHeight="true" outlineLevel="0" collapsed="false">
      <c r="A28" s="358" t="s">
        <v>396</v>
      </c>
      <c r="B28" s="586" t="s">
        <v>397</v>
      </c>
      <c r="C28" s="359" t="n">
        <v>9094</v>
      </c>
      <c r="D28" s="360" t="n">
        <v>9327</v>
      </c>
      <c r="E28" s="361" t="n">
        <v>8</v>
      </c>
      <c r="F28" s="360" t="n">
        <v>53</v>
      </c>
      <c r="G28" s="362" t="n">
        <f aca="false">SUM(C28:F28)</f>
        <v>18482</v>
      </c>
      <c r="H28" s="363" t="n">
        <f aca="false">G28/$G$9</f>
        <v>0.00766870147415662</v>
      </c>
      <c r="I28" s="364" t="n">
        <v>8831</v>
      </c>
      <c r="J28" s="360" t="n">
        <v>8314</v>
      </c>
      <c r="K28" s="361" t="n">
        <v>72</v>
      </c>
      <c r="L28" s="360" t="n">
        <v>85</v>
      </c>
      <c r="M28" s="362" t="n">
        <f aca="false">SUM(I28:L28)</f>
        <v>17302</v>
      </c>
      <c r="N28" s="365" t="n">
        <f aca="false">IF(ISERROR(G28/M28-1),"         /0",(G28/M28-1))</f>
        <v>0.0682002080684314</v>
      </c>
      <c r="O28" s="359" t="n">
        <v>56203</v>
      </c>
      <c r="P28" s="360" t="n">
        <v>52943</v>
      </c>
      <c r="Q28" s="361" t="n">
        <v>949</v>
      </c>
      <c r="R28" s="360" t="n">
        <v>637</v>
      </c>
      <c r="S28" s="362" t="n">
        <f aca="false">SUM(O28:R28)</f>
        <v>110732</v>
      </c>
      <c r="T28" s="363" t="n">
        <f aca="false">S28/$S$9</f>
        <v>0.00803973428769662</v>
      </c>
      <c r="U28" s="364" t="n">
        <v>53731</v>
      </c>
      <c r="V28" s="360" t="n">
        <v>48824</v>
      </c>
      <c r="W28" s="361" t="n">
        <v>483</v>
      </c>
      <c r="X28" s="360" t="n">
        <v>371</v>
      </c>
      <c r="Y28" s="362" t="n">
        <f aca="false">SUM(U28:X28)</f>
        <v>103409</v>
      </c>
      <c r="Z28" s="366" t="n">
        <f aca="false">IF(ISERROR(S28/Y28-1),"         /0",IF(S28/Y28&gt;5,"  *  ",(S28/Y28-1)))</f>
        <v>0.0708158864315485</v>
      </c>
    </row>
    <row r="29" customFormat="false" ht="19.25" hidden="false" customHeight="true" outlineLevel="0" collapsed="false">
      <c r="A29" s="358" t="s">
        <v>398</v>
      </c>
      <c r="B29" s="586" t="s">
        <v>399</v>
      </c>
      <c r="C29" s="359" t="n">
        <v>7296</v>
      </c>
      <c r="D29" s="360" t="n">
        <v>7026</v>
      </c>
      <c r="E29" s="361" t="n">
        <v>1074</v>
      </c>
      <c r="F29" s="360" t="n">
        <v>1059</v>
      </c>
      <c r="G29" s="362" t="n">
        <f aca="false">SUM(C29:F29)</f>
        <v>16455</v>
      </c>
      <c r="H29" s="363" t="n">
        <f aca="false">G29/$G$9</f>
        <v>0.00682764217926886</v>
      </c>
      <c r="I29" s="364" t="n">
        <v>5570</v>
      </c>
      <c r="J29" s="360" t="n">
        <v>5573</v>
      </c>
      <c r="K29" s="361" t="n">
        <v>144</v>
      </c>
      <c r="L29" s="360" t="n">
        <v>141</v>
      </c>
      <c r="M29" s="362" t="n">
        <f aca="false">SUM(I29:L29)</f>
        <v>11428</v>
      </c>
      <c r="N29" s="365" t="n">
        <f aca="false">IF(ISERROR(G29/M29-1),"         /0",(G29/M29-1))</f>
        <v>0.439884494224711</v>
      </c>
      <c r="O29" s="359" t="n">
        <v>44799</v>
      </c>
      <c r="P29" s="360" t="n">
        <v>43050</v>
      </c>
      <c r="Q29" s="361" t="n">
        <v>2775</v>
      </c>
      <c r="R29" s="360" t="n">
        <v>3050</v>
      </c>
      <c r="S29" s="362" t="n">
        <f aca="false">SUM(O29:R29)</f>
        <v>93674</v>
      </c>
      <c r="T29" s="363" t="n">
        <f aca="false">S29/$S$9</f>
        <v>0.00680123243204939</v>
      </c>
      <c r="U29" s="364" t="n">
        <v>33038</v>
      </c>
      <c r="V29" s="360" t="n">
        <v>32911</v>
      </c>
      <c r="W29" s="361" t="n">
        <v>715</v>
      </c>
      <c r="X29" s="360" t="n">
        <v>794</v>
      </c>
      <c r="Y29" s="362" t="n">
        <f aca="false">SUM(U29:X29)</f>
        <v>67458</v>
      </c>
      <c r="Z29" s="366" t="n">
        <f aca="false">IF(ISERROR(S29/Y29-1),"         /0",IF(S29/Y29&gt;5,"  *  ",(S29/Y29-1)))</f>
        <v>0.38862699753921</v>
      </c>
    </row>
    <row r="30" customFormat="false" ht="19.25" hidden="false" customHeight="true" outlineLevel="0" collapsed="false">
      <c r="A30" s="358" t="s">
        <v>400</v>
      </c>
      <c r="B30" s="586" t="s">
        <v>401</v>
      </c>
      <c r="C30" s="359" t="n">
        <v>7688</v>
      </c>
      <c r="D30" s="360" t="n">
        <v>7737</v>
      </c>
      <c r="E30" s="361" t="n">
        <v>84</v>
      </c>
      <c r="F30" s="360" t="n">
        <v>97</v>
      </c>
      <c r="G30" s="362" t="n">
        <f aca="false">SUM(C30:F30)</f>
        <v>15606</v>
      </c>
      <c r="H30" s="363" t="n">
        <f aca="false">G30/$G$9</f>
        <v>0.00647536820721178</v>
      </c>
      <c r="I30" s="364" t="n">
        <v>6671</v>
      </c>
      <c r="J30" s="360" t="n">
        <v>5889</v>
      </c>
      <c r="K30" s="361" t="n">
        <v>35</v>
      </c>
      <c r="L30" s="360" t="n">
        <v>1</v>
      </c>
      <c r="M30" s="362" t="n">
        <f aca="false">SUM(I30:L30)</f>
        <v>12596</v>
      </c>
      <c r="N30" s="365" t="n">
        <f aca="false">IF(ISERROR(G30/M30-1),"         /0",(G30/M30-1))</f>
        <v>0.238964750714513</v>
      </c>
      <c r="O30" s="359" t="n">
        <v>41154</v>
      </c>
      <c r="P30" s="360" t="n">
        <v>40785</v>
      </c>
      <c r="Q30" s="361" t="n">
        <v>455</v>
      </c>
      <c r="R30" s="360" t="n">
        <v>387</v>
      </c>
      <c r="S30" s="362" t="n">
        <f aca="false">SUM(O30:R30)</f>
        <v>82781</v>
      </c>
      <c r="T30" s="363" t="n">
        <f aca="false">S30/$S$9</f>
        <v>0.00601034248518779</v>
      </c>
      <c r="U30" s="364" t="n">
        <v>39951</v>
      </c>
      <c r="V30" s="360" t="n">
        <v>34678</v>
      </c>
      <c r="W30" s="361" t="n">
        <v>210</v>
      </c>
      <c r="X30" s="360" t="n">
        <v>98</v>
      </c>
      <c r="Y30" s="362" t="n">
        <f aca="false">SUM(U30:X30)</f>
        <v>74937</v>
      </c>
      <c r="Z30" s="366" t="n">
        <f aca="false">IF(ISERROR(S30/Y30-1),"         /0",IF(S30/Y30&gt;5,"  *  ",(S30/Y30-1)))</f>
        <v>0.10467459332506</v>
      </c>
    </row>
    <row r="31" customFormat="false" ht="19.25" hidden="false" customHeight="true" outlineLevel="0" collapsed="false">
      <c r="A31" s="358" t="s">
        <v>402</v>
      </c>
      <c r="B31" s="586" t="s">
        <v>403</v>
      </c>
      <c r="C31" s="359" t="n">
        <v>6690</v>
      </c>
      <c r="D31" s="360" t="n">
        <v>6626</v>
      </c>
      <c r="E31" s="361" t="n">
        <v>106</v>
      </c>
      <c r="F31" s="360" t="n">
        <v>109</v>
      </c>
      <c r="G31" s="362" t="n">
        <f aca="false">SUM(C31:F31)</f>
        <v>13531</v>
      </c>
      <c r="H31" s="363" t="n">
        <f aca="false">G31/$G$9</f>
        <v>0.00561439236266709</v>
      </c>
      <c r="I31" s="364" t="n">
        <v>6483</v>
      </c>
      <c r="J31" s="360" t="n">
        <v>6127</v>
      </c>
      <c r="K31" s="361" t="n">
        <v>103</v>
      </c>
      <c r="L31" s="360" t="n">
        <v>111</v>
      </c>
      <c r="M31" s="362" t="n">
        <f aca="false">SUM(I31:L31)</f>
        <v>12824</v>
      </c>
      <c r="N31" s="365" t="n">
        <f aca="false">IF(ISERROR(G31/M31-1),"         /0",(G31/M31-1))</f>
        <v>0.0551310043668123</v>
      </c>
      <c r="O31" s="359" t="n">
        <v>39727</v>
      </c>
      <c r="P31" s="360" t="n">
        <v>37775</v>
      </c>
      <c r="Q31" s="361" t="n">
        <v>905</v>
      </c>
      <c r="R31" s="360" t="n">
        <v>1038</v>
      </c>
      <c r="S31" s="362" t="n">
        <f aca="false">SUM(O31:R31)</f>
        <v>79445</v>
      </c>
      <c r="T31" s="363" t="n">
        <f aca="false">S31/$S$9</f>
        <v>0.00576813107761133</v>
      </c>
      <c r="U31" s="364" t="n">
        <v>39758</v>
      </c>
      <c r="V31" s="360" t="n">
        <v>36575</v>
      </c>
      <c r="W31" s="361" t="n">
        <v>584</v>
      </c>
      <c r="X31" s="360" t="n">
        <v>691</v>
      </c>
      <c r="Y31" s="362" t="n">
        <f aca="false">SUM(U31:X31)</f>
        <v>77608</v>
      </c>
      <c r="Z31" s="366" t="n">
        <f aca="false">IF(ISERROR(S31/Y31-1),"         /0",IF(S31/Y31&gt;5,"  *  ",(S31/Y31-1)))</f>
        <v>0.0236702401814246</v>
      </c>
    </row>
    <row r="32" customFormat="false" ht="19.25" hidden="false" customHeight="true" outlineLevel="0" collapsed="false">
      <c r="A32" s="358" t="s">
        <v>404</v>
      </c>
      <c r="B32" s="586" t="s">
        <v>405</v>
      </c>
      <c r="C32" s="359" t="n">
        <v>6318</v>
      </c>
      <c r="D32" s="360" t="n">
        <v>6543</v>
      </c>
      <c r="E32" s="361" t="n">
        <v>54</v>
      </c>
      <c r="F32" s="360" t="n">
        <v>22</v>
      </c>
      <c r="G32" s="362" t="n">
        <f aca="false">SUM(C32:F32)</f>
        <v>12937</v>
      </c>
      <c r="H32" s="363" t="n">
        <f aca="false">G32/$G$9</f>
        <v>0.00536792506066249</v>
      </c>
      <c r="I32" s="364" t="n">
        <v>6503</v>
      </c>
      <c r="J32" s="360" t="n">
        <v>7148</v>
      </c>
      <c r="K32" s="361" t="n">
        <v>29</v>
      </c>
      <c r="L32" s="360" t="n">
        <v>217</v>
      </c>
      <c r="M32" s="362" t="n">
        <f aca="false">SUM(I32:L32)</f>
        <v>13897</v>
      </c>
      <c r="N32" s="365" t="n">
        <f aca="false">IF(ISERROR(G32/M32-1),"         /0",(G32/M32-1))</f>
        <v>-0.0690796574800316</v>
      </c>
      <c r="O32" s="359" t="n">
        <v>35177</v>
      </c>
      <c r="P32" s="360" t="n">
        <v>35314</v>
      </c>
      <c r="Q32" s="361" t="n">
        <v>227</v>
      </c>
      <c r="R32" s="360" t="n">
        <v>163</v>
      </c>
      <c r="S32" s="362" t="n">
        <f aca="false">SUM(O32:R32)</f>
        <v>70881</v>
      </c>
      <c r="T32" s="363" t="n">
        <f aca="false">S32/$S$9</f>
        <v>0.00514633896295763</v>
      </c>
      <c r="U32" s="364" t="n">
        <v>39176</v>
      </c>
      <c r="V32" s="360" t="n">
        <v>39766</v>
      </c>
      <c r="W32" s="361" t="n">
        <v>141</v>
      </c>
      <c r="X32" s="360" t="n">
        <v>580</v>
      </c>
      <c r="Y32" s="362" t="n">
        <f aca="false">SUM(U32:X32)</f>
        <v>79663</v>
      </c>
      <c r="Z32" s="366" t="n">
        <f aca="false">IF(ISERROR(S32/Y32-1),"         /0",IF(S32/Y32&gt;5,"  *  ",(S32/Y32-1)))</f>
        <v>-0.110239383402583</v>
      </c>
    </row>
    <row r="33" customFormat="false" ht="19.25" hidden="false" customHeight="true" outlineLevel="0" collapsed="false">
      <c r="A33" s="358" t="s">
        <v>406</v>
      </c>
      <c r="B33" s="586" t="s">
        <v>407</v>
      </c>
      <c r="C33" s="359" t="n">
        <v>2630</v>
      </c>
      <c r="D33" s="360" t="n">
        <v>2413</v>
      </c>
      <c r="E33" s="361" t="n">
        <v>2273</v>
      </c>
      <c r="F33" s="360" t="n">
        <v>2425</v>
      </c>
      <c r="G33" s="362" t="n">
        <f aca="false">SUM(C33:F33)</f>
        <v>9741</v>
      </c>
      <c r="H33" s="363" t="n">
        <f aca="false">G33/$G$9</f>
        <v>0.00404181479600474</v>
      </c>
      <c r="I33" s="364" t="n">
        <v>1975</v>
      </c>
      <c r="J33" s="360" t="n">
        <v>3146</v>
      </c>
      <c r="K33" s="361" t="n">
        <v>1483</v>
      </c>
      <c r="L33" s="360" t="n">
        <v>1474</v>
      </c>
      <c r="M33" s="362" t="n">
        <f aca="false">SUM(I33:L33)</f>
        <v>8078</v>
      </c>
      <c r="N33" s="365" t="n">
        <f aca="false">IF(ISERROR(G33/M33-1),"         /0",(G33/M33-1))</f>
        <v>0.205867789056697</v>
      </c>
      <c r="O33" s="359" t="n">
        <v>13413</v>
      </c>
      <c r="P33" s="360" t="n">
        <v>12530</v>
      </c>
      <c r="Q33" s="361" t="n">
        <v>12631</v>
      </c>
      <c r="R33" s="360" t="n">
        <v>11230</v>
      </c>
      <c r="S33" s="362" t="n">
        <f aca="false">SUM(O33:R33)</f>
        <v>49804</v>
      </c>
      <c r="T33" s="363" t="n">
        <f aca="false">S33/$S$9</f>
        <v>0.00361603625387821</v>
      </c>
      <c r="U33" s="364" t="n">
        <v>12476</v>
      </c>
      <c r="V33" s="360" t="n">
        <v>22261</v>
      </c>
      <c r="W33" s="361" t="n">
        <v>8957</v>
      </c>
      <c r="X33" s="360" t="n">
        <v>7406</v>
      </c>
      <c r="Y33" s="362" t="n">
        <f aca="false">SUM(U33:X33)</f>
        <v>51100</v>
      </c>
      <c r="Z33" s="366" t="n">
        <f aca="false">IF(ISERROR(S33/Y33-1),"         /0",IF(S33/Y33&gt;5,"  *  ",(S33/Y33-1)))</f>
        <v>-0.0253620352250489</v>
      </c>
    </row>
    <row r="34" customFormat="false" ht="19.25" hidden="false" customHeight="true" outlineLevel="0" collapsed="false">
      <c r="A34" s="358" t="s">
        <v>408</v>
      </c>
      <c r="B34" s="586" t="s">
        <v>409</v>
      </c>
      <c r="C34" s="359" t="n">
        <v>4137</v>
      </c>
      <c r="D34" s="360" t="n">
        <v>4108</v>
      </c>
      <c r="E34" s="361" t="n">
        <v>209</v>
      </c>
      <c r="F34" s="360" t="n">
        <v>176</v>
      </c>
      <c r="G34" s="362" t="n">
        <f aca="false">SUM(C34:F34)</f>
        <v>8630</v>
      </c>
      <c r="H34" s="363" t="n">
        <f aca="false">G34/$G$9</f>
        <v>0.00358082965707021</v>
      </c>
      <c r="I34" s="364" t="n">
        <v>3394</v>
      </c>
      <c r="J34" s="360" t="n">
        <v>3070</v>
      </c>
      <c r="K34" s="361" t="n">
        <v>182</v>
      </c>
      <c r="L34" s="360" t="n">
        <v>143</v>
      </c>
      <c r="M34" s="362" t="n">
        <f aca="false">SUM(I34:L34)</f>
        <v>6789</v>
      </c>
      <c r="N34" s="365" t="n">
        <f aca="false">IF(ISERROR(G34/M34-1),"         /0",(G34/M34-1))</f>
        <v>0.27117395787303</v>
      </c>
      <c r="O34" s="359" t="n">
        <v>19738</v>
      </c>
      <c r="P34" s="360" t="n">
        <v>19785</v>
      </c>
      <c r="Q34" s="361" t="n">
        <v>1752</v>
      </c>
      <c r="R34" s="360" t="n">
        <v>1520</v>
      </c>
      <c r="S34" s="362" t="n">
        <f aca="false">SUM(O34:R34)</f>
        <v>42795</v>
      </c>
      <c r="T34" s="363" t="n">
        <f aca="false">S34/$S$9</f>
        <v>0.00310714543981845</v>
      </c>
      <c r="U34" s="364" t="n">
        <v>17586</v>
      </c>
      <c r="V34" s="360" t="n">
        <v>17110</v>
      </c>
      <c r="W34" s="361" t="n">
        <v>1198</v>
      </c>
      <c r="X34" s="360" t="n">
        <v>886</v>
      </c>
      <c r="Y34" s="362" t="n">
        <f aca="false">SUM(U34:X34)</f>
        <v>36780</v>
      </c>
      <c r="Z34" s="366" t="n">
        <f aca="false">IF(ISERROR(S34/Y34-1),"         /0",IF(S34/Y34&gt;5,"  *  ",(S34/Y34-1)))</f>
        <v>0.163539967373573</v>
      </c>
    </row>
    <row r="35" customFormat="false" ht="19.25" hidden="false" customHeight="true" outlineLevel="0" collapsed="false">
      <c r="A35" s="358" t="s">
        <v>410</v>
      </c>
      <c r="B35" s="586" t="s">
        <v>411</v>
      </c>
      <c r="C35" s="359" t="n">
        <v>2845</v>
      </c>
      <c r="D35" s="360" t="n">
        <v>2795</v>
      </c>
      <c r="E35" s="361" t="n">
        <v>233</v>
      </c>
      <c r="F35" s="360" t="n">
        <v>262</v>
      </c>
      <c r="G35" s="362" t="n">
        <f aca="false">SUM(C35:F35)</f>
        <v>6135</v>
      </c>
      <c r="H35" s="363" t="n">
        <f aca="false">G35/$G$9</f>
        <v>0.00254558400302732</v>
      </c>
      <c r="I35" s="364" t="n">
        <v>3292</v>
      </c>
      <c r="J35" s="360" t="n">
        <v>3099</v>
      </c>
      <c r="K35" s="361" t="n">
        <v>145</v>
      </c>
      <c r="L35" s="360" t="n">
        <v>187</v>
      </c>
      <c r="M35" s="362" t="n">
        <f aca="false">SUM(I35:L35)</f>
        <v>6723</v>
      </c>
      <c r="N35" s="365" t="n">
        <f aca="false">IF(ISERROR(G35/M35-1),"         /0",(G35/M35-1))</f>
        <v>-0.0874609549308345</v>
      </c>
      <c r="O35" s="359" t="n">
        <v>19835</v>
      </c>
      <c r="P35" s="360" t="n">
        <v>19354</v>
      </c>
      <c r="Q35" s="361" t="n">
        <v>1532</v>
      </c>
      <c r="R35" s="360" t="n">
        <v>1469</v>
      </c>
      <c r="S35" s="362" t="n">
        <f aca="false">SUM(O35:R35)</f>
        <v>42190</v>
      </c>
      <c r="T35" s="363" t="n">
        <f aca="false">S35/$S$9</f>
        <v>0.00306321921032692</v>
      </c>
      <c r="U35" s="364" t="n">
        <v>26304</v>
      </c>
      <c r="V35" s="360" t="n">
        <v>24197</v>
      </c>
      <c r="W35" s="361" t="n">
        <v>708</v>
      </c>
      <c r="X35" s="360" t="n">
        <v>635</v>
      </c>
      <c r="Y35" s="362" t="n">
        <f aca="false">SUM(U35:X35)</f>
        <v>51844</v>
      </c>
      <c r="Z35" s="366" t="n">
        <f aca="false">IF(ISERROR(S35/Y35-1),"         /0",IF(S35/Y35&gt;5,"  *  ",(S35/Y35-1)))</f>
        <v>-0.18621248360466</v>
      </c>
    </row>
    <row r="36" customFormat="false" ht="19.25" hidden="false" customHeight="true" outlineLevel="0" collapsed="false">
      <c r="A36" s="358" t="s">
        <v>412</v>
      </c>
      <c r="B36" s="586" t="s">
        <v>413</v>
      </c>
      <c r="C36" s="359" t="n">
        <v>2790</v>
      </c>
      <c r="D36" s="360" t="n">
        <v>2652</v>
      </c>
      <c r="E36" s="361" t="n">
        <v>158</v>
      </c>
      <c r="F36" s="360" t="n">
        <v>153</v>
      </c>
      <c r="G36" s="362" t="n">
        <f aca="false">SUM(C36:F36)</f>
        <v>5753</v>
      </c>
      <c r="H36" s="363" t="n">
        <f aca="false">G36/$G$9</f>
        <v>0.00238708146200752</v>
      </c>
      <c r="I36" s="364" t="n">
        <v>2025</v>
      </c>
      <c r="J36" s="360" t="n">
        <v>1785</v>
      </c>
      <c r="K36" s="361" t="n">
        <v>264</v>
      </c>
      <c r="L36" s="360" t="n">
        <v>290</v>
      </c>
      <c r="M36" s="362" t="n">
        <f aca="false">SUM(I36:L36)</f>
        <v>4364</v>
      </c>
      <c r="N36" s="365" t="n">
        <f aca="false">IF(ISERROR(G36/M36-1),"         /0",(G36/M36-1))</f>
        <v>0.318285976168653</v>
      </c>
      <c r="O36" s="359" t="n">
        <v>13367</v>
      </c>
      <c r="P36" s="360" t="n">
        <v>12314</v>
      </c>
      <c r="Q36" s="361" t="n">
        <v>941</v>
      </c>
      <c r="R36" s="360" t="n">
        <v>906</v>
      </c>
      <c r="S36" s="362" t="n">
        <f aca="false">SUM(O36:R36)</f>
        <v>27528</v>
      </c>
      <c r="T36" s="363" t="n">
        <f aca="false">S36/$S$9</f>
        <v>0.00199867974453376</v>
      </c>
      <c r="U36" s="364" t="n">
        <v>11150</v>
      </c>
      <c r="V36" s="360" t="n">
        <v>9558</v>
      </c>
      <c r="W36" s="361" t="n">
        <v>1329</v>
      </c>
      <c r="X36" s="360" t="n">
        <v>1362</v>
      </c>
      <c r="Y36" s="362" t="n">
        <f aca="false">SUM(U36:X36)</f>
        <v>23399</v>
      </c>
      <c r="Z36" s="366" t="n">
        <f aca="false">IF(ISERROR(S36/Y36-1),"         /0",IF(S36/Y36&gt;5,"  *  ",(S36/Y36-1)))</f>
        <v>0.176460532501389</v>
      </c>
    </row>
    <row r="37" customFormat="false" ht="19.25" hidden="false" customHeight="true" outlineLevel="0" collapsed="false">
      <c r="A37" s="358" t="s">
        <v>414</v>
      </c>
      <c r="B37" s="586" t="s">
        <v>415</v>
      </c>
      <c r="C37" s="359" t="n">
        <v>0</v>
      </c>
      <c r="D37" s="360" t="n">
        <v>0</v>
      </c>
      <c r="E37" s="361" t="n">
        <v>2867</v>
      </c>
      <c r="F37" s="360" t="n">
        <v>2511</v>
      </c>
      <c r="G37" s="362" t="n">
        <f aca="false">SUM(C37:F37)</f>
        <v>5378</v>
      </c>
      <c r="H37" s="363" t="n">
        <f aca="false">G37/$G$9</f>
        <v>0.0022314834178127</v>
      </c>
      <c r="I37" s="364"/>
      <c r="J37" s="360"/>
      <c r="K37" s="361" t="n">
        <v>1335</v>
      </c>
      <c r="L37" s="360" t="n">
        <v>1215</v>
      </c>
      <c r="M37" s="362" t="n">
        <f aca="false">SUM(I37:L37)</f>
        <v>2550</v>
      </c>
      <c r="N37" s="365" t="n">
        <f aca="false">IF(ISERROR(G37/M37-1),"         /0",(G37/M37-1))</f>
        <v>1.10901960784314</v>
      </c>
      <c r="O37" s="359"/>
      <c r="P37" s="360"/>
      <c r="Q37" s="361" t="n">
        <v>14812</v>
      </c>
      <c r="R37" s="360" t="n">
        <v>13768</v>
      </c>
      <c r="S37" s="362" t="n">
        <f aca="false">SUM(O37:R37)</f>
        <v>28580</v>
      </c>
      <c r="T37" s="363" t="n">
        <f aca="false">S37/$S$9</f>
        <v>0.00207506056011243</v>
      </c>
      <c r="U37" s="364"/>
      <c r="V37" s="360"/>
      <c r="W37" s="361" t="n">
        <v>7193</v>
      </c>
      <c r="X37" s="360" t="n">
        <v>6600</v>
      </c>
      <c r="Y37" s="362" t="n">
        <f aca="false">SUM(U37:X37)</f>
        <v>13793</v>
      </c>
      <c r="Z37" s="366" t="n">
        <f aca="false">IF(ISERROR(S37/Y37-1),"         /0",IF(S37/Y37&gt;5,"  *  ",(S37/Y37-1)))</f>
        <v>1.07206554049155</v>
      </c>
    </row>
    <row r="38" customFormat="false" ht="19.25" hidden="false" customHeight="true" outlineLevel="0" collapsed="false">
      <c r="A38" s="358" t="s">
        <v>416</v>
      </c>
      <c r="B38" s="586" t="s">
        <v>417</v>
      </c>
      <c r="C38" s="359" t="n">
        <v>362</v>
      </c>
      <c r="D38" s="360" t="n">
        <v>841</v>
      </c>
      <c r="E38" s="361" t="n">
        <v>1929</v>
      </c>
      <c r="F38" s="360" t="n">
        <v>2096</v>
      </c>
      <c r="G38" s="362" t="n">
        <f aca="false">SUM(C38:F38)</f>
        <v>5228</v>
      </c>
      <c r="H38" s="363" t="n">
        <f aca="false">G38/$G$9</f>
        <v>0.00216924420013477</v>
      </c>
      <c r="I38" s="364"/>
      <c r="J38" s="360"/>
      <c r="K38" s="361" t="n">
        <v>3076</v>
      </c>
      <c r="L38" s="360" t="n">
        <v>3518</v>
      </c>
      <c r="M38" s="362" t="n">
        <f aca="false">SUM(I38:L38)</f>
        <v>6594</v>
      </c>
      <c r="N38" s="365" t="n">
        <f aca="false">IF(ISERROR(G38/M38-1),"         /0",(G38/M38-1))</f>
        <v>-0.207158022444647</v>
      </c>
      <c r="O38" s="359" t="n">
        <v>682</v>
      </c>
      <c r="P38" s="360" t="n">
        <v>1356</v>
      </c>
      <c r="Q38" s="361" t="n">
        <v>12657</v>
      </c>
      <c r="R38" s="360" t="n">
        <v>12812</v>
      </c>
      <c r="S38" s="362" t="n">
        <f aca="false">SUM(O38:R38)</f>
        <v>27507</v>
      </c>
      <c r="T38" s="363" t="n">
        <f aca="false">S38/$S$9</f>
        <v>0.00199715503243571</v>
      </c>
      <c r="U38" s="364"/>
      <c r="V38" s="360"/>
      <c r="W38" s="361" t="n">
        <v>17527</v>
      </c>
      <c r="X38" s="360" t="n">
        <v>21105</v>
      </c>
      <c r="Y38" s="362" t="n">
        <f aca="false">SUM(U38:X38)</f>
        <v>38632</v>
      </c>
      <c r="Z38" s="366" t="n">
        <f aca="false">IF(ISERROR(S38/Y38-1),"         /0",IF(S38/Y38&gt;5,"  *  ",(S38/Y38-1)))</f>
        <v>-0.287973700559122</v>
      </c>
    </row>
    <row r="39" customFormat="false" ht="19.25" hidden="false" customHeight="true" outlineLevel="0" collapsed="false">
      <c r="A39" s="358" t="s">
        <v>418</v>
      </c>
      <c r="B39" s="586" t="s">
        <v>419</v>
      </c>
      <c r="C39" s="359" t="n">
        <v>2381</v>
      </c>
      <c r="D39" s="360" t="n">
        <v>2421</v>
      </c>
      <c r="E39" s="361" t="n">
        <v>30</v>
      </c>
      <c r="F39" s="360" t="n">
        <v>30</v>
      </c>
      <c r="G39" s="362" t="n">
        <f aca="false">SUM(C39:F39)</f>
        <v>4862</v>
      </c>
      <c r="H39" s="363" t="n">
        <f aca="false">G39/$G$9</f>
        <v>0.00201738050900062</v>
      </c>
      <c r="I39" s="364" t="n">
        <v>2496</v>
      </c>
      <c r="J39" s="360" t="n">
        <v>2465</v>
      </c>
      <c r="K39" s="361" t="n">
        <v>59</v>
      </c>
      <c r="L39" s="360" t="n">
        <v>57</v>
      </c>
      <c r="M39" s="362" t="n">
        <f aca="false">SUM(I39:L39)</f>
        <v>5077</v>
      </c>
      <c r="N39" s="365" t="n">
        <f aca="false">IF(ISERROR(G39/M39-1),"         /0",(G39/M39-1))</f>
        <v>-0.0423478432144968</v>
      </c>
      <c r="O39" s="359" t="n">
        <v>13354</v>
      </c>
      <c r="P39" s="360" t="n">
        <v>12671</v>
      </c>
      <c r="Q39" s="361" t="n">
        <v>155</v>
      </c>
      <c r="R39" s="360" t="n">
        <v>152</v>
      </c>
      <c r="S39" s="362" t="n">
        <f aca="false">SUM(O39:R39)</f>
        <v>26332</v>
      </c>
      <c r="T39" s="363" t="n">
        <f aca="false">S39/$S$9</f>
        <v>0.00191184376028273</v>
      </c>
      <c r="U39" s="364" t="n">
        <v>15584</v>
      </c>
      <c r="V39" s="360" t="n">
        <v>14054</v>
      </c>
      <c r="W39" s="361" t="n">
        <v>282</v>
      </c>
      <c r="X39" s="360" t="n">
        <v>245</v>
      </c>
      <c r="Y39" s="362" t="n">
        <f aca="false">SUM(U39:X39)</f>
        <v>30165</v>
      </c>
      <c r="Z39" s="366" t="n">
        <f aca="false">IF(ISERROR(S39/Y39-1),"         /0",IF(S39/Y39&gt;5,"  *  ",(S39/Y39-1)))</f>
        <v>-0.127067793800763</v>
      </c>
    </row>
    <row r="40" customFormat="false" ht="19.25" hidden="false" customHeight="true" outlineLevel="0" collapsed="false">
      <c r="A40" s="358" t="s">
        <v>420</v>
      </c>
      <c r="B40" s="586" t="s">
        <v>421</v>
      </c>
      <c r="C40" s="359" t="n">
        <v>747</v>
      </c>
      <c r="D40" s="360" t="n">
        <v>863</v>
      </c>
      <c r="E40" s="361" t="n">
        <v>1496</v>
      </c>
      <c r="F40" s="360" t="n">
        <v>1688</v>
      </c>
      <c r="G40" s="362" t="n">
        <f aca="false">SUM(C40:F40)</f>
        <v>4794</v>
      </c>
      <c r="H40" s="363" t="n">
        <f aca="false">G40/$G$9</f>
        <v>0.00198916539698663</v>
      </c>
      <c r="I40" s="364" t="n">
        <v>675</v>
      </c>
      <c r="J40" s="360" t="n">
        <v>851</v>
      </c>
      <c r="K40" s="361" t="n">
        <v>1322</v>
      </c>
      <c r="L40" s="360" t="n">
        <v>1616</v>
      </c>
      <c r="M40" s="362" t="n">
        <f aca="false">SUM(I40:L40)</f>
        <v>4464</v>
      </c>
      <c r="N40" s="365" t="n">
        <f aca="false">IF(ISERROR(G40/M40-1),"         /0",(G40/M40-1))</f>
        <v>0.0739247311827957</v>
      </c>
      <c r="O40" s="359" t="n">
        <v>5060</v>
      </c>
      <c r="P40" s="360" t="n">
        <v>4928</v>
      </c>
      <c r="Q40" s="361" t="n">
        <v>9620</v>
      </c>
      <c r="R40" s="360" t="n">
        <v>10083</v>
      </c>
      <c r="S40" s="362" t="n">
        <f aca="false">SUM(O40:R40)</f>
        <v>29691</v>
      </c>
      <c r="T40" s="363" t="n">
        <f aca="false">S40/$S$9</f>
        <v>0.00215572509063324</v>
      </c>
      <c r="U40" s="364" t="n">
        <v>4673</v>
      </c>
      <c r="V40" s="360" t="n">
        <v>4698</v>
      </c>
      <c r="W40" s="361" t="n">
        <v>7052</v>
      </c>
      <c r="X40" s="360" t="n">
        <v>9331</v>
      </c>
      <c r="Y40" s="362" t="n">
        <f aca="false">SUM(U40:X40)</f>
        <v>25754</v>
      </c>
      <c r="Z40" s="366" t="n">
        <f aca="false">IF(ISERROR(S40/Y40-1),"         /0",IF(S40/Y40&gt;5,"  *  ",(S40/Y40-1)))</f>
        <v>0.152869457171702</v>
      </c>
    </row>
    <row r="41" customFormat="false" ht="19.25" hidden="false" customHeight="true" outlineLevel="0" collapsed="false">
      <c r="A41" s="358" t="s">
        <v>422</v>
      </c>
      <c r="B41" s="586" t="s">
        <v>423</v>
      </c>
      <c r="C41" s="359" t="n">
        <v>2243</v>
      </c>
      <c r="D41" s="360" t="n">
        <v>2335</v>
      </c>
      <c r="E41" s="361" t="n">
        <v>41</v>
      </c>
      <c r="F41" s="360" t="n">
        <v>30</v>
      </c>
      <c r="G41" s="362" t="n">
        <f aca="false">SUM(C41:F41)</f>
        <v>4649</v>
      </c>
      <c r="H41" s="363" t="n">
        <f aca="false">G41/$G$9</f>
        <v>0.00192900081989796</v>
      </c>
      <c r="I41" s="364" t="n">
        <v>1953</v>
      </c>
      <c r="J41" s="360" t="n">
        <v>2066</v>
      </c>
      <c r="K41" s="361" t="n">
        <v>16</v>
      </c>
      <c r="L41" s="360" t="n">
        <v>16</v>
      </c>
      <c r="M41" s="362" t="n">
        <f aca="false">SUM(I41:L41)</f>
        <v>4051</v>
      </c>
      <c r="N41" s="365" t="n">
        <f aca="false">IF(ISERROR(G41/M41-1),"         /0",(G41/M41-1))</f>
        <v>0.147617872130338</v>
      </c>
      <c r="O41" s="359" t="n">
        <v>12702</v>
      </c>
      <c r="P41" s="360" t="n">
        <v>12092</v>
      </c>
      <c r="Q41" s="361" t="n">
        <v>99</v>
      </c>
      <c r="R41" s="360" t="n">
        <v>146</v>
      </c>
      <c r="S41" s="362" t="n">
        <f aca="false">SUM(O41:R41)</f>
        <v>25039</v>
      </c>
      <c r="T41" s="363" t="n">
        <f aca="false">S41/$S$9</f>
        <v>0.00181796505824545</v>
      </c>
      <c r="U41" s="364" t="n">
        <v>12571</v>
      </c>
      <c r="V41" s="360" t="n">
        <v>12194</v>
      </c>
      <c r="W41" s="361" t="n">
        <v>257</v>
      </c>
      <c r="X41" s="360" t="n">
        <v>265</v>
      </c>
      <c r="Y41" s="362" t="n">
        <f aca="false">SUM(U41:X41)</f>
        <v>25287</v>
      </c>
      <c r="Z41" s="366" t="n">
        <f aca="false">IF(ISERROR(S41/Y41-1),"         /0",IF(S41/Y41&gt;5,"  *  ",(S41/Y41-1)))</f>
        <v>-0.00980741092260851</v>
      </c>
    </row>
    <row r="42" customFormat="false" ht="19.25" hidden="false" customHeight="true" outlineLevel="0" collapsed="false">
      <c r="A42" s="358" t="s">
        <v>424</v>
      </c>
      <c r="B42" s="586" t="s">
        <v>425</v>
      </c>
      <c r="C42" s="359" t="n">
        <v>2216</v>
      </c>
      <c r="D42" s="360" t="n">
        <v>2242</v>
      </c>
      <c r="E42" s="361" t="n">
        <v>62</v>
      </c>
      <c r="F42" s="360" t="n">
        <v>75</v>
      </c>
      <c r="G42" s="362" t="n">
        <f aca="false">SUM(C42:F42)</f>
        <v>4595</v>
      </c>
      <c r="H42" s="363" t="n">
        <f aca="false">G42/$G$9</f>
        <v>0.00190659470153391</v>
      </c>
      <c r="I42" s="364" t="n">
        <v>2340</v>
      </c>
      <c r="J42" s="360" t="n">
        <v>2227</v>
      </c>
      <c r="K42" s="361" t="n">
        <v>59</v>
      </c>
      <c r="L42" s="360" t="n">
        <v>71</v>
      </c>
      <c r="M42" s="362" t="n">
        <f aca="false">SUM(I42:L42)</f>
        <v>4697</v>
      </c>
      <c r="N42" s="365" t="n">
        <f aca="false">IF(ISERROR(G42/M42-1),"         /0",(G42/M42-1))</f>
        <v>-0.0217159889291036</v>
      </c>
      <c r="O42" s="359" t="n">
        <v>15264</v>
      </c>
      <c r="P42" s="360" t="n">
        <v>14710</v>
      </c>
      <c r="Q42" s="361" t="n">
        <v>412</v>
      </c>
      <c r="R42" s="360" t="n">
        <v>444</v>
      </c>
      <c r="S42" s="362" t="n">
        <f aca="false">SUM(O42:R42)</f>
        <v>30830</v>
      </c>
      <c r="T42" s="363" t="n">
        <f aca="false">S42/$S$9</f>
        <v>0.00223842257061813</v>
      </c>
      <c r="U42" s="364" t="n">
        <v>12997</v>
      </c>
      <c r="V42" s="360" t="n">
        <v>12737</v>
      </c>
      <c r="W42" s="361" t="n">
        <v>283</v>
      </c>
      <c r="X42" s="360" t="n">
        <v>366</v>
      </c>
      <c r="Y42" s="362" t="n">
        <f aca="false">SUM(U42:X42)</f>
        <v>26383</v>
      </c>
      <c r="Z42" s="366" t="n">
        <f aca="false">IF(ISERROR(S42/Y42-1),"         /0",IF(S42/Y42&gt;5,"  *  ",(S42/Y42-1)))</f>
        <v>0.168555509229428</v>
      </c>
    </row>
    <row r="43" customFormat="false" ht="19.25" hidden="false" customHeight="true" outlineLevel="0" collapsed="false">
      <c r="A43" s="358" t="s">
        <v>426</v>
      </c>
      <c r="B43" s="586" t="s">
        <v>427</v>
      </c>
      <c r="C43" s="359" t="n">
        <v>1727</v>
      </c>
      <c r="D43" s="360" t="n">
        <v>1706</v>
      </c>
      <c r="E43" s="361" t="n">
        <v>374</v>
      </c>
      <c r="F43" s="360" t="n">
        <v>364</v>
      </c>
      <c r="G43" s="362" t="n">
        <f aca="false">SUM(C43:F43)</f>
        <v>4171</v>
      </c>
      <c r="H43" s="363" t="n">
        <f aca="false">G43/$G$9</f>
        <v>0.00173066517956429</v>
      </c>
      <c r="I43" s="364" t="n">
        <v>1837</v>
      </c>
      <c r="J43" s="360" t="n">
        <v>2295</v>
      </c>
      <c r="K43" s="361" t="n">
        <v>434</v>
      </c>
      <c r="L43" s="360" t="n">
        <v>406</v>
      </c>
      <c r="M43" s="362" t="n">
        <f aca="false">SUM(I43:L43)</f>
        <v>4972</v>
      </c>
      <c r="N43" s="365" t="n">
        <f aca="false">IF(ISERROR(G43/M43-1),"         /0",(G43/M43-1))</f>
        <v>-0.161102172164119</v>
      </c>
      <c r="O43" s="359" t="n">
        <v>9610</v>
      </c>
      <c r="P43" s="360" t="n">
        <v>9272</v>
      </c>
      <c r="Q43" s="361" t="n">
        <v>2498</v>
      </c>
      <c r="R43" s="360" t="n">
        <v>2359</v>
      </c>
      <c r="S43" s="362" t="n">
        <f aca="false">SUM(O43:R43)</f>
        <v>23739</v>
      </c>
      <c r="T43" s="363" t="n">
        <f aca="false">S43/$S$9</f>
        <v>0.00172357811884216</v>
      </c>
      <c r="U43" s="364" t="n">
        <v>11048</v>
      </c>
      <c r="V43" s="360" t="n">
        <v>13370</v>
      </c>
      <c r="W43" s="361" t="n">
        <v>2687</v>
      </c>
      <c r="X43" s="360" t="n">
        <v>2575</v>
      </c>
      <c r="Y43" s="362" t="n">
        <f aca="false">SUM(U43:X43)</f>
        <v>29680</v>
      </c>
      <c r="Z43" s="366" t="n">
        <f aca="false">IF(ISERROR(S43/Y43-1),"         /0",IF(S43/Y43&gt;5,"  *  ",(S43/Y43-1)))</f>
        <v>-0.20016846361186</v>
      </c>
    </row>
    <row r="44" customFormat="false" ht="19.25" hidden="false" customHeight="true" outlineLevel="0" collapsed="false">
      <c r="A44" s="358" t="s">
        <v>428</v>
      </c>
      <c r="B44" s="586" t="s">
        <v>429</v>
      </c>
      <c r="C44" s="359" t="n">
        <v>1226</v>
      </c>
      <c r="D44" s="360" t="n">
        <v>1268</v>
      </c>
      <c r="E44" s="361" t="n">
        <v>131</v>
      </c>
      <c r="F44" s="360" t="n">
        <v>115</v>
      </c>
      <c r="G44" s="362" t="n">
        <f aca="false">SUM(C44:F44)</f>
        <v>2740</v>
      </c>
      <c r="H44" s="363" t="n">
        <f aca="false">G44/$G$9</f>
        <v>0.00113690304291685</v>
      </c>
      <c r="I44" s="364" t="n">
        <v>1168</v>
      </c>
      <c r="J44" s="360" t="n">
        <v>816</v>
      </c>
      <c r="K44" s="361" t="n">
        <v>78</v>
      </c>
      <c r="L44" s="360" t="n">
        <v>54</v>
      </c>
      <c r="M44" s="362" t="n">
        <f aca="false">SUM(I44:L44)</f>
        <v>2116</v>
      </c>
      <c r="N44" s="365" t="n">
        <f aca="false">IF(ISERROR(G44/M44-1),"         /0",(G44/M44-1))</f>
        <v>0.294896030245747</v>
      </c>
      <c r="O44" s="359" t="n">
        <v>6388</v>
      </c>
      <c r="P44" s="360" t="n">
        <v>6279</v>
      </c>
      <c r="Q44" s="361" t="n">
        <v>550</v>
      </c>
      <c r="R44" s="360" t="n">
        <v>440</v>
      </c>
      <c r="S44" s="362" t="n">
        <f aca="false">SUM(O44:R44)</f>
        <v>13657</v>
      </c>
      <c r="T44" s="363" t="n">
        <f aca="false">S44/$S$9</f>
        <v>0.00099157110110061</v>
      </c>
      <c r="U44" s="364" t="n">
        <v>6830</v>
      </c>
      <c r="V44" s="360" t="n">
        <v>5124</v>
      </c>
      <c r="W44" s="361" t="n">
        <v>214</v>
      </c>
      <c r="X44" s="360" t="n">
        <v>214</v>
      </c>
      <c r="Y44" s="362" t="n">
        <f aca="false">SUM(U44:X44)</f>
        <v>12382</v>
      </c>
      <c r="Z44" s="366" t="n">
        <f aca="false">IF(ISERROR(S44/Y44-1),"         /0",IF(S44/Y44&gt;5,"  *  ",(S44/Y44-1)))</f>
        <v>0.102972056210628</v>
      </c>
    </row>
    <row r="45" customFormat="false" ht="19.25" hidden="false" customHeight="true" outlineLevel="0" collapsed="false">
      <c r="A45" s="358" t="s">
        <v>430</v>
      </c>
      <c r="B45" s="586" t="s">
        <v>431</v>
      </c>
      <c r="C45" s="359" t="n">
        <v>1364</v>
      </c>
      <c r="D45" s="360" t="n">
        <v>1170</v>
      </c>
      <c r="E45" s="361" t="n">
        <v>104</v>
      </c>
      <c r="F45" s="360" t="n">
        <v>81</v>
      </c>
      <c r="G45" s="362" t="n">
        <f aca="false">SUM(C45:F45)</f>
        <v>2719</v>
      </c>
      <c r="H45" s="363" t="n">
        <f aca="false">G45/$G$9</f>
        <v>0.00112818955244194</v>
      </c>
      <c r="I45" s="364" t="n">
        <v>860</v>
      </c>
      <c r="J45" s="360" t="n">
        <v>532</v>
      </c>
      <c r="K45" s="361" t="n">
        <v>8</v>
      </c>
      <c r="L45" s="360" t="n">
        <v>7</v>
      </c>
      <c r="M45" s="362" t="n">
        <f aca="false">SUM(I45:L45)</f>
        <v>1407</v>
      </c>
      <c r="N45" s="365" t="n">
        <f aca="false">IF(ISERROR(G45/M45-1),"         /0",(G45/M45-1))</f>
        <v>0.932480454868515</v>
      </c>
      <c r="O45" s="359" t="n">
        <v>6855</v>
      </c>
      <c r="P45" s="360" t="n">
        <v>5964</v>
      </c>
      <c r="Q45" s="361" t="n">
        <v>1416</v>
      </c>
      <c r="R45" s="360" t="n">
        <v>1260</v>
      </c>
      <c r="S45" s="362" t="n">
        <f aca="false">SUM(O45:R45)</f>
        <v>15495</v>
      </c>
      <c r="T45" s="363" t="n">
        <f aca="false">S45/$S$9</f>
        <v>0.00112501971234927</v>
      </c>
      <c r="U45" s="364" t="n">
        <v>6032</v>
      </c>
      <c r="V45" s="360" t="n">
        <v>4401</v>
      </c>
      <c r="W45" s="361" t="n">
        <v>339</v>
      </c>
      <c r="X45" s="360" t="n">
        <v>240</v>
      </c>
      <c r="Y45" s="362" t="n">
        <f aca="false">SUM(U45:X45)</f>
        <v>11012</v>
      </c>
      <c r="Z45" s="366" t="n">
        <f aca="false">IF(ISERROR(S45/Y45-1),"         /0",IF(S45/Y45&gt;5,"  *  ",(S45/Y45-1)))</f>
        <v>0.407101343988376</v>
      </c>
    </row>
    <row r="46" customFormat="false" ht="19.25" hidden="false" customHeight="true" outlineLevel="0" collapsed="false">
      <c r="A46" s="358" t="s">
        <v>432</v>
      </c>
      <c r="B46" s="586" t="s">
        <v>433</v>
      </c>
      <c r="C46" s="359" t="n">
        <v>1200</v>
      </c>
      <c r="D46" s="360" t="n">
        <v>1186</v>
      </c>
      <c r="E46" s="361" t="n">
        <v>55</v>
      </c>
      <c r="F46" s="360" t="n">
        <v>21</v>
      </c>
      <c r="G46" s="362" t="n">
        <f aca="false">SUM(C46:F46)</f>
        <v>2462</v>
      </c>
      <c r="H46" s="363" t="n">
        <f aca="false">G46/$G$9</f>
        <v>0.00102155302615375</v>
      </c>
      <c r="I46" s="364" t="n">
        <v>1191</v>
      </c>
      <c r="J46" s="360" t="n">
        <v>1101</v>
      </c>
      <c r="K46" s="361" t="n">
        <v>189</v>
      </c>
      <c r="L46" s="360" t="n">
        <v>155</v>
      </c>
      <c r="M46" s="362" t="n">
        <f aca="false">SUM(I46:L46)</f>
        <v>2636</v>
      </c>
      <c r="N46" s="365" t="n">
        <f aca="false">IF(ISERROR(G46/M46-1),"         /0",(G46/M46-1))</f>
        <v>-0.0660091047040972</v>
      </c>
      <c r="O46" s="359" t="n">
        <v>7318</v>
      </c>
      <c r="P46" s="360" t="n">
        <v>7185</v>
      </c>
      <c r="Q46" s="361" t="n">
        <v>907</v>
      </c>
      <c r="R46" s="360" t="n">
        <v>739</v>
      </c>
      <c r="S46" s="362" t="n">
        <f aca="false">SUM(O46:R46)</f>
        <v>16149</v>
      </c>
      <c r="T46" s="363" t="n">
        <f aca="false">S46/$S$9</f>
        <v>0.00117250360340293</v>
      </c>
      <c r="U46" s="364" t="n">
        <v>6971</v>
      </c>
      <c r="V46" s="360" t="n">
        <v>6590</v>
      </c>
      <c r="W46" s="361" t="n">
        <v>353</v>
      </c>
      <c r="X46" s="360" t="n">
        <v>336</v>
      </c>
      <c r="Y46" s="362" t="n">
        <f aca="false">SUM(U46:X46)</f>
        <v>14250</v>
      </c>
      <c r="Z46" s="366" t="n">
        <f aca="false">IF(ISERROR(S46/Y46-1),"         /0",IF(S46/Y46&gt;5,"  *  ",(S46/Y46-1)))</f>
        <v>0.133263157894737</v>
      </c>
    </row>
    <row r="47" customFormat="false" ht="19.25" hidden="false" customHeight="true" outlineLevel="0" collapsed="false">
      <c r="A47" s="358" t="s">
        <v>434</v>
      </c>
      <c r="B47" s="586" t="s">
        <v>435</v>
      </c>
      <c r="C47" s="359" t="n">
        <v>909</v>
      </c>
      <c r="D47" s="360" t="n">
        <v>951</v>
      </c>
      <c r="E47" s="361" t="n">
        <v>47</v>
      </c>
      <c r="F47" s="360" t="n">
        <v>62</v>
      </c>
      <c r="G47" s="362" t="n">
        <f aca="false">SUM(C47:F47)</f>
        <v>1969</v>
      </c>
      <c r="H47" s="363" t="n">
        <f aca="false">G47/$G$9</f>
        <v>0.000816993464052288</v>
      </c>
      <c r="I47" s="364" t="n">
        <v>1009</v>
      </c>
      <c r="J47" s="360" t="n">
        <v>477</v>
      </c>
      <c r="K47" s="361" t="n">
        <v>78</v>
      </c>
      <c r="L47" s="360" t="n">
        <v>91</v>
      </c>
      <c r="M47" s="362" t="n">
        <f aca="false">SUM(I47:L47)</f>
        <v>1655</v>
      </c>
      <c r="N47" s="365" t="n">
        <f aca="false">IF(ISERROR(G47/M47-1),"         /0",(G47/M47-1))</f>
        <v>0.189728096676737</v>
      </c>
      <c r="O47" s="359" t="n">
        <v>5040</v>
      </c>
      <c r="P47" s="360" t="n">
        <v>5317</v>
      </c>
      <c r="Q47" s="361" t="n">
        <v>281</v>
      </c>
      <c r="R47" s="360" t="n">
        <v>269</v>
      </c>
      <c r="S47" s="362" t="n">
        <f aca="false">SUM(O47:R47)</f>
        <v>10907</v>
      </c>
      <c r="T47" s="363" t="n">
        <f aca="false">S47/$S$9</f>
        <v>0.000791906421593641</v>
      </c>
      <c r="U47" s="364" t="n">
        <v>5095</v>
      </c>
      <c r="V47" s="360" t="n">
        <v>3131</v>
      </c>
      <c r="W47" s="361" t="n">
        <v>223</v>
      </c>
      <c r="X47" s="360" t="n">
        <v>250</v>
      </c>
      <c r="Y47" s="362" t="n">
        <f aca="false">SUM(U47:X47)</f>
        <v>8699</v>
      </c>
      <c r="Z47" s="366" t="n">
        <f aca="false">IF(ISERROR(S47/Y47-1),"         /0",IF(S47/Y47&gt;5,"  *  ",(S47/Y47-1)))</f>
        <v>0.253822278422807</v>
      </c>
    </row>
    <row r="48" customFormat="false" ht="19.25" hidden="false" customHeight="true" outlineLevel="0" collapsed="false">
      <c r="A48" s="358" t="s">
        <v>436</v>
      </c>
      <c r="B48" s="586" t="s">
        <v>436</v>
      </c>
      <c r="C48" s="359" t="n">
        <v>476</v>
      </c>
      <c r="D48" s="360" t="n">
        <v>496</v>
      </c>
      <c r="E48" s="361" t="n">
        <v>532</v>
      </c>
      <c r="F48" s="360" t="n">
        <v>454</v>
      </c>
      <c r="G48" s="362" t="n">
        <f aca="false">SUM(C48:F48)</f>
        <v>1958</v>
      </c>
      <c r="H48" s="363" t="n">
        <f aca="false">G48/$G$9</f>
        <v>0.000812429254755906</v>
      </c>
      <c r="I48" s="364" t="n">
        <v>744</v>
      </c>
      <c r="J48" s="360" t="n">
        <v>501</v>
      </c>
      <c r="K48" s="361" t="n">
        <v>493</v>
      </c>
      <c r="L48" s="360" t="n">
        <v>357</v>
      </c>
      <c r="M48" s="362" t="n">
        <f aca="false">SUM(I48:L48)</f>
        <v>2095</v>
      </c>
      <c r="N48" s="365" t="n">
        <f aca="false">IF(ISERROR(G48/M48-1),"         /0",(G48/M48-1))</f>
        <v>-0.0653937947494033</v>
      </c>
      <c r="O48" s="359" t="n">
        <v>1794</v>
      </c>
      <c r="P48" s="360" t="n">
        <v>2471</v>
      </c>
      <c r="Q48" s="361" t="n">
        <v>3043</v>
      </c>
      <c r="R48" s="360" t="n">
        <v>2843</v>
      </c>
      <c r="S48" s="362" t="n">
        <f aca="false">SUM(O48:R48)</f>
        <v>10151</v>
      </c>
      <c r="T48" s="363" t="n">
        <f aca="false">S48/$S$9</f>
        <v>0.000737016786063725</v>
      </c>
      <c r="U48" s="364" t="n">
        <v>3632</v>
      </c>
      <c r="V48" s="360" t="n">
        <v>2180</v>
      </c>
      <c r="W48" s="361" t="n">
        <v>2746</v>
      </c>
      <c r="X48" s="360" t="n">
        <v>2229</v>
      </c>
      <c r="Y48" s="362" t="n">
        <f aca="false">SUM(U48:X48)</f>
        <v>10787</v>
      </c>
      <c r="Z48" s="366" t="n">
        <f aca="false">IF(ISERROR(S48/Y48-1),"         /0",IF(S48/Y48&gt;5,"  *  ",(S48/Y48-1)))</f>
        <v>-0.058959859089645</v>
      </c>
    </row>
    <row r="49" customFormat="false" ht="19.25" hidden="false" customHeight="true" outlineLevel="0" collapsed="false">
      <c r="A49" s="358" t="s">
        <v>437</v>
      </c>
      <c r="B49" s="586" t="s">
        <v>437</v>
      </c>
      <c r="C49" s="359" t="n">
        <v>551</v>
      </c>
      <c r="D49" s="360" t="n">
        <v>475</v>
      </c>
      <c r="E49" s="361" t="n">
        <v>304</v>
      </c>
      <c r="F49" s="360" t="n">
        <v>549</v>
      </c>
      <c r="G49" s="362" t="n">
        <f aca="false">SUM(C49:F49)</f>
        <v>1879</v>
      </c>
      <c r="H49" s="363" t="n">
        <f aca="false">G49/$G$9</f>
        <v>0.00077964993344553</v>
      </c>
      <c r="I49" s="364" t="n">
        <v>459</v>
      </c>
      <c r="J49" s="360" t="n">
        <v>677</v>
      </c>
      <c r="K49" s="361" t="n">
        <v>617</v>
      </c>
      <c r="L49" s="360" t="n">
        <v>626</v>
      </c>
      <c r="M49" s="362" t="n">
        <f aca="false">SUM(I49:L49)</f>
        <v>2379</v>
      </c>
      <c r="N49" s="365" t="n">
        <f aca="false">IF(ISERROR(G49/M49-1),"         /0",(G49/M49-1))</f>
        <v>-0.210172341319882</v>
      </c>
      <c r="O49" s="359" t="n">
        <v>2273</v>
      </c>
      <c r="P49" s="360" t="n">
        <v>2297</v>
      </c>
      <c r="Q49" s="361" t="n">
        <v>2813</v>
      </c>
      <c r="R49" s="360" t="n">
        <v>3264</v>
      </c>
      <c r="S49" s="362" t="n">
        <f aca="false">SUM(O49:R49)</f>
        <v>10647</v>
      </c>
      <c r="T49" s="363" t="n">
        <f aca="false">S49/$S$9</f>
        <v>0.000773029033712982</v>
      </c>
      <c r="U49" s="364" t="n">
        <v>2830</v>
      </c>
      <c r="V49" s="360" t="n">
        <v>2853</v>
      </c>
      <c r="W49" s="361" t="n">
        <v>2232</v>
      </c>
      <c r="X49" s="360" t="n">
        <v>2558</v>
      </c>
      <c r="Y49" s="362" t="n">
        <f aca="false">SUM(U49:X49)</f>
        <v>10473</v>
      </c>
      <c r="Z49" s="366" t="n">
        <f aca="false">IF(ISERROR(S49/Y49-1),"         /0",IF(S49/Y49&gt;5,"  *  ",(S49/Y49-1)))</f>
        <v>0.0166141506731596</v>
      </c>
    </row>
    <row r="50" customFormat="false" ht="19.25" hidden="false" customHeight="true" outlineLevel="0" collapsed="false">
      <c r="A50" s="358" t="s">
        <v>438</v>
      </c>
      <c r="B50" s="586" t="s">
        <v>439</v>
      </c>
      <c r="C50" s="359" t="n">
        <v>750</v>
      </c>
      <c r="D50" s="360" t="n">
        <v>646</v>
      </c>
      <c r="E50" s="361" t="n">
        <v>259</v>
      </c>
      <c r="F50" s="360" t="n">
        <v>192</v>
      </c>
      <c r="G50" s="362" t="n">
        <f aca="false">SUM(C50:F50)</f>
        <v>1847</v>
      </c>
      <c r="H50" s="363" t="n">
        <f aca="false">G50/$G$9</f>
        <v>0.000766372233674238</v>
      </c>
      <c r="I50" s="364" t="n">
        <v>808</v>
      </c>
      <c r="J50" s="360" t="n">
        <v>642</v>
      </c>
      <c r="K50" s="361" t="n">
        <v>245</v>
      </c>
      <c r="L50" s="360" t="n">
        <v>191</v>
      </c>
      <c r="M50" s="362" t="n">
        <f aca="false">SUM(I50:L50)</f>
        <v>1886</v>
      </c>
      <c r="N50" s="365" t="n">
        <f aca="false">IF(ISERROR(G50/M50-1),"         /0",(G50/M50-1))</f>
        <v>-0.0206786850477201</v>
      </c>
      <c r="O50" s="359" t="n">
        <v>3954</v>
      </c>
      <c r="P50" s="360" t="n">
        <v>3765</v>
      </c>
      <c r="Q50" s="361" t="n">
        <v>1737</v>
      </c>
      <c r="R50" s="360" t="n">
        <v>1519</v>
      </c>
      <c r="S50" s="362" t="n">
        <f aca="false">SUM(O50:R50)</f>
        <v>10975</v>
      </c>
      <c r="T50" s="363" t="n">
        <f aca="false">S50/$S$9</f>
        <v>0.000796843584577813</v>
      </c>
      <c r="U50" s="364" t="n">
        <v>5313</v>
      </c>
      <c r="V50" s="360" t="n">
        <v>4600</v>
      </c>
      <c r="W50" s="361" t="n">
        <v>872</v>
      </c>
      <c r="X50" s="360" t="n">
        <v>721</v>
      </c>
      <c r="Y50" s="362" t="n">
        <f aca="false">SUM(U50:X50)</f>
        <v>11506</v>
      </c>
      <c r="Z50" s="366" t="n">
        <f aca="false">IF(ISERROR(S50/Y50-1),"         /0",IF(S50/Y50&gt;5,"  *  ",(S50/Y50-1)))</f>
        <v>-0.0461498348687641</v>
      </c>
    </row>
    <row r="51" customFormat="false" ht="19.25" hidden="false" customHeight="true" outlineLevel="0" collapsed="false">
      <c r="A51" s="358" t="s">
        <v>440</v>
      </c>
      <c r="B51" s="586" t="s">
        <v>441</v>
      </c>
      <c r="C51" s="359" t="n">
        <v>393</v>
      </c>
      <c r="D51" s="360" t="n">
        <v>415</v>
      </c>
      <c r="E51" s="361" t="n">
        <v>499</v>
      </c>
      <c r="F51" s="360" t="n">
        <v>412</v>
      </c>
      <c r="G51" s="362" t="n">
        <f aca="false">SUM(C51:F51)</f>
        <v>1719</v>
      </c>
      <c r="H51" s="363" t="n">
        <f aca="false">G51/$G$9</f>
        <v>0.000713261434589072</v>
      </c>
      <c r="I51" s="364" t="n">
        <v>394</v>
      </c>
      <c r="J51" s="360" t="n">
        <v>241</v>
      </c>
      <c r="K51" s="361" t="n">
        <v>503</v>
      </c>
      <c r="L51" s="360" t="n">
        <v>442</v>
      </c>
      <c r="M51" s="362" t="n">
        <f aca="false">SUM(I51:L51)</f>
        <v>1580</v>
      </c>
      <c r="N51" s="365" t="n">
        <f aca="false">IF(ISERROR(G51/M51-1),"         /0",(G51/M51-1))</f>
        <v>0.0879746835443038</v>
      </c>
      <c r="O51" s="359" t="n">
        <v>2189</v>
      </c>
      <c r="P51" s="360" t="n">
        <v>1865</v>
      </c>
      <c r="Q51" s="361" t="n">
        <v>3598</v>
      </c>
      <c r="R51" s="360" t="n">
        <v>2686</v>
      </c>
      <c r="S51" s="362" t="n">
        <f aca="false">SUM(O51:R51)</f>
        <v>10338</v>
      </c>
      <c r="T51" s="363" t="n">
        <f aca="false">S51/$S$9</f>
        <v>0.000750593984270199</v>
      </c>
      <c r="U51" s="364" t="n">
        <v>2271</v>
      </c>
      <c r="V51" s="360" t="n">
        <v>1325</v>
      </c>
      <c r="W51" s="361" t="n">
        <v>3631</v>
      </c>
      <c r="X51" s="360" t="n">
        <v>2461</v>
      </c>
      <c r="Y51" s="362" t="n">
        <f aca="false">SUM(U51:X51)</f>
        <v>9688</v>
      </c>
      <c r="Z51" s="366" t="n">
        <f aca="false">IF(ISERROR(S51/Y51-1),"         /0",IF(S51/Y51&gt;5,"  *  ",(S51/Y51-1)))</f>
        <v>0.0670933113129646</v>
      </c>
    </row>
    <row r="52" customFormat="false" ht="19.25" hidden="false" customHeight="true" outlineLevel="0" collapsed="false">
      <c r="A52" s="358" t="s">
        <v>442</v>
      </c>
      <c r="B52" s="586" t="s">
        <v>442</v>
      </c>
      <c r="C52" s="359" t="n">
        <v>471</v>
      </c>
      <c r="D52" s="360" t="n">
        <v>428</v>
      </c>
      <c r="E52" s="361" t="n">
        <v>296</v>
      </c>
      <c r="F52" s="360" t="n">
        <v>308</v>
      </c>
      <c r="G52" s="362" t="n">
        <f aca="false">SUM(C52:F52)</f>
        <v>1503</v>
      </c>
      <c r="H52" s="363" t="n">
        <f aca="false">G52/$G$9</f>
        <v>0.000623636961132853</v>
      </c>
      <c r="I52" s="364" t="n">
        <v>574</v>
      </c>
      <c r="J52" s="360" t="n">
        <v>428</v>
      </c>
      <c r="K52" s="361" t="n">
        <v>303</v>
      </c>
      <c r="L52" s="360" t="n">
        <v>299</v>
      </c>
      <c r="M52" s="362" t="n">
        <f aca="false">SUM(I52:L52)</f>
        <v>1604</v>
      </c>
      <c r="N52" s="365" t="n">
        <f aca="false">IF(ISERROR(G52/M52-1),"         /0",(G52/M52-1))</f>
        <v>-0.0629675810473815</v>
      </c>
      <c r="O52" s="359" t="n">
        <v>2446</v>
      </c>
      <c r="P52" s="360" t="n">
        <v>2239</v>
      </c>
      <c r="Q52" s="361" t="n">
        <v>1887</v>
      </c>
      <c r="R52" s="360" t="n">
        <v>1855</v>
      </c>
      <c r="S52" s="362" t="n">
        <f aca="false">SUM(O52:R52)</f>
        <v>8427</v>
      </c>
      <c r="T52" s="363" t="n">
        <f aca="false">S52/$S$9</f>
        <v>0.000611845183347356</v>
      </c>
      <c r="U52" s="364" t="n">
        <v>2675</v>
      </c>
      <c r="V52" s="360" t="n">
        <v>2193</v>
      </c>
      <c r="W52" s="361" t="n">
        <v>1261</v>
      </c>
      <c r="X52" s="360" t="n">
        <v>1305</v>
      </c>
      <c r="Y52" s="362" t="n">
        <f aca="false">SUM(U52:X52)</f>
        <v>7434</v>
      </c>
      <c r="Z52" s="366" t="n">
        <f aca="false">IF(ISERROR(S52/Y52-1),"         /0",IF(S52/Y52&gt;5,"  *  ",(S52/Y52-1)))</f>
        <v>0.133575464083939</v>
      </c>
    </row>
    <row r="53" customFormat="false" ht="19.25" hidden="false" customHeight="true" outlineLevel="0" collapsed="false">
      <c r="A53" s="358" t="s">
        <v>428</v>
      </c>
      <c r="B53" s="586" t="s">
        <v>443</v>
      </c>
      <c r="C53" s="359" t="n">
        <v>0</v>
      </c>
      <c r="D53" s="360" t="n">
        <v>0</v>
      </c>
      <c r="E53" s="361" t="n">
        <v>737</v>
      </c>
      <c r="F53" s="360" t="n">
        <v>666</v>
      </c>
      <c r="G53" s="362" t="n">
        <f aca="false">SUM(C53:F53)</f>
        <v>1403</v>
      </c>
      <c r="H53" s="363" t="n">
        <f aca="false">G53/$G$9</f>
        <v>0.000582144149347567</v>
      </c>
      <c r="I53" s="364"/>
      <c r="J53" s="360"/>
      <c r="K53" s="361" t="n">
        <v>344</v>
      </c>
      <c r="L53" s="360" t="n">
        <v>363</v>
      </c>
      <c r="M53" s="362" t="n">
        <f aca="false">SUM(I53:L53)</f>
        <v>707</v>
      </c>
      <c r="N53" s="365" t="n">
        <f aca="false">IF(ISERROR(G53/M53-1),"         /0",(G53/M53-1))</f>
        <v>0.984441301272985</v>
      </c>
      <c r="O53" s="359"/>
      <c r="P53" s="360"/>
      <c r="Q53" s="361" t="n">
        <v>4738</v>
      </c>
      <c r="R53" s="360" t="n">
        <v>4978</v>
      </c>
      <c r="S53" s="362" t="n">
        <f aca="false">SUM(O53:R53)</f>
        <v>9716</v>
      </c>
      <c r="T53" s="363" t="n">
        <f aca="false">S53/$S$9</f>
        <v>0.000705433464032622</v>
      </c>
      <c r="U53" s="364"/>
      <c r="V53" s="360"/>
      <c r="W53" s="361" t="n">
        <v>1426</v>
      </c>
      <c r="X53" s="360" t="n">
        <v>1224</v>
      </c>
      <c r="Y53" s="362" t="n">
        <f aca="false">SUM(U53:X53)</f>
        <v>2650</v>
      </c>
      <c r="Z53" s="366" t="n">
        <f aca="false">IF(ISERROR(S53/Y53-1),"         /0",IF(S53/Y53&gt;5,"  *  ",(S53/Y53-1)))</f>
        <v>2.66641509433962</v>
      </c>
    </row>
    <row r="54" customFormat="false" ht="19.25" hidden="false" customHeight="true" outlineLevel="0" collapsed="false">
      <c r="A54" s="358" t="s">
        <v>444</v>
      </c>
      <c r="B54" s="586" t="s">
        <v>445</v>
      </c>
      <c r="C54" s="359" t="n">
        <v>107</v>
      </c>
      <c r="D54" s="360" t="n">
        <v>79</v>
      </c>
      <c r="E54" s="361" t="n">
        <v>950</v>
      </c>
      <c r="F54" s="360" t="n">
        <v>265</v>
      </c>
      <c r="G54" s="362" t="n">
        <f aca="false">SUM(C54:F54)</f>
        <v>1401</v>
      </c>
      <c r="H54" s="363" t="n">
        <f aca="false">G54/$G$9</f>
        <v>0.000581314293111861</v>
      </c>
      <c r="I54" s="364"/>
      <c r="J54" s="360"/>
      <c r="K54" s="361" t="n">
        <v>1031</v>
      </c>
      <c r="L54" s="360" t="n">
        <v>1025</v>
      </c>
      <c r="M54" s="362" t="n">
        <f aca="false">SUM(I54:L54)</f>
        <v>2056</v>
      </c>
      <c r="N54" s="365" t="n">
        <f aca="false">IF(ISERROR(G54/M54-1),"         /0",(G54/M54-1))</f>
        <v>-0.318579766536965</v>
      </c>
      <c r="O54" s="359" t="n">
        <v>107</v>
      </c>
      <c r="P54" s="360" t="n">
        <v>79</v>
      </c>
      <c r="Q54" s="361" t="n">
        <v>4350</v>
      </c>
      <c r="R54" s="360" t="n">
        <v>3881</v>
      </c>
      <c r="S54" s="362" t="n">
        <f aca="false">SUM(O54:R54)</f>
        <v>8417</v>
      </c>
      <c r="T54" s="363" t="n">
        <f aca="false">S54/$S$9</f>
        <v>0.000611119129967331</v>
      </c>
      <c r="U54" s="364" t="n">
        <v>41</v>
      </c>
      <c r="V54" s="360"/>
      <c r="W54" s="361" t="n">
        <v>5693</v>
      </c>
      <c r="X54" s="360" t="n">
        <v>5548</v>
      </c>
      <c r="Y54" s="362" t="n">
        <f aca="false">SUM(U54:X54)</f>
        <v>11282</v>
      </c>
      <c r="Z54" s="366" t="n">
        <f aca="false">IF(ISERROR(S54/Y54-1),"         /0",IF(S54/Y54&gt;5,"  *  ",(S54/Y54-1)))</f>
        <v>-0.253944336110619</v>
      </c>
    </row>
    <row r="55" customFormat="false" ht="19.25" hidden="false" customHeight="true" outlineLevel="0" collapsed="false">
      <c r="A55" s="358" t="s">
        <v>446</v>
      </c>
      <c r="B55" s="586" t="s">
        <v>446</v>
      </c>
      <c r="C55" s="359" t="n">
        <v>357</v>
      </c>
      <c r="D55" s="360" t="n">
        <v>388</v>
      </c>
      <c r="E55" s="361" t="n">
        <v>280</v>
      </c>
      <c r="F55" s="360" t="n">
        <v>304</v>
      </c>
      <c r="G55" s="362" t="n">
        <f aca="false">SUM(C55:F55)</f>
        <v>1329</v>
      </c>
      <c r="H55" s="363" t="n">
        <f aca="false">G55/$G$9</f>
        <v>0.000551439468626455</v>
      </c>
      <c r="I55" s="364" t="n">
        <v>233</v>
      </c>
      <c r="J55" s="360" t="n">
        <v>307</v>
      </c>
      <c r="K55" s="361" t="n">
        <v>251</v>
      </c>
      <c r="L55" s="360" t="n">
        <v>287</v>
      </c>
      <c r="M55" s="362" t="n">
        <f aca="false">SUM(I55:L55)</f>
        <v>1078</v>
      </c>
      <c r="N55" s="365" t="n">
        <f aca="false">IF(ISERROR(G55/M55-1),"         /0",(G55/M55-1))</f>
        <v>0.232838589981447</v>
      </c>
      <c r="O55" s="359" t="n">
        <v>1861</v>
      </c>
      <c r="P55" s="360" t="n">
        <v>1675</v>
      </c>
      <c r="Q55" s="361" t="n">
        <v>1515</v>
      </c>
      <c r="R55" s="360" t="n">
        <v>1329</v>
      </c>
      <c r="S55" s="362" t="n">
        <f aca="false">SUM(O55:R55)</f>
        <v>6380</v>
      </c>
      <c r="T55" s="363" t="n">
        <f aca="false">S55/$S$9</f>
        <v>0.000463222056456168</v>
      </c>
      <c r="U55" s="364" t="n">
        <v>1836</v>
      </c>
      <c r="V55" s="360" t="n">
        <v>1588</v>
      </c>
      <c r="W55" s="361" t="n">
        <v>1489</v>
      </c>
      <c r="X55" s="360" t="n">
        <v>1274</v>
      </c>
      <c r="Y55" s="362" t="n">
        <f aca="false">SUM(U55:X55)</f>
        <v>6187</v>
      </c>
      <c r="Z55" s="366" t="n">
        <f aca="false">IF(ISERROR(S55/Y55-1),"         /0",IF(S55/Y55&gt;5,"  *  ",(S55/Y55-1)))</f>
        <v>0.0311944399547439</v>
      </c>
    </row>
    <row r="56" customFormat="false" ht="19.25" hidden="false" customHeight="true" outlineLevel="0" collapsed="false">
      <c r="A56" s="358" t="s">
        <v>447</v>
      </c>
      <c r="B56" s="586" t="s">
        <v>448</v>
      </c>
      <c r="C56" s="359" t="n">
        <v>0</v>
      </c>
      <c r="D56" s="360" t="n">
        <v>0</v>
      </c>
      <c r="E56" s="361" t="n">
        <v>623</v>
      </c>
      <c r="F56" s="360" t="n">
        <v>586</v>
      </c>
      <c r="G56" s="362" t="n">
        <f aca="false">SUM(C56:F56)</f>
        <v>1209</v>
      </c>
      <c r="H56" s="363" t="n">
        <f aca="false">G56/$G$9</f>
        <v>0.000501648094484112</v>
      </c>
      <c r="I56" s="364"/>
      <c r="J56" s="360"/>
      <c r="K56" s="361" t="n">
        <v>596</v>
      </c>
      <c r="L56" s="360" t="n">
        <v>535</v>
      </c>
      <c r="M56" s="362" t="n">
        <f aca="false">SUM(I56:L56)</f>
        <v>1131</v>
      </c>
      <c r="N56" s="365" t="n">
        <f aca="false">IF(ISERROR(G56/M56-1),"         /0",(G56/M56-1))</f>
        <v>0.0689655172413792</v>
      </c>
      <c r="O56" s="359"/>
      <c r="P56" s="360"/>
      <c r="Q56" s="361" t="n">
        <v>3439</v>
      </c>
      <c r="R56" s="360" t="n">
        <v>3461</v>
      </c>
      <c r="S56" s="362" t="n">
        <f aca="false">SUM(O56:R56)</f>
        <v>6900</v>
      </c>
      <c r="T56" s="363" t="n">
        <f aca="false">S56/$S$9</f>
        <v>0.000500976832217486</v>
      </c>
      <c r="U56" s="364"/>
      <c r="V56" s="360"/>
      <c r="W56" s="361" t="n">
        <v>3408</v>
      </c>
      <c r="X56" s="360" t="n">
        <v>3362</v>
      </c>
      <c r="Y56" s="362" t="n">
        <f aca="false">SUM(U56:X56)</f>
        <v>6770</v>
      </c>
      <c r="Z56" s="366" t="n">
        <f aca="false">IF(ISERROR(S56/Y56-1),"         /0",IF(S56/Y56&gt;5,"  *  ",(S56/Y56-1)))</f>
        <v>0.0192023633677991</v>
      </c>
    </row>
    <row r="57" customFormat="false" ht="19.25" hidden="false" customHeight="true" outlineLevel="0" collapsed="false">
      <c r="A57" s="358" t="s">
        <v>449</v>
      </c>
      <c r="B57" s="586" t="s">
        <v>449</v>
      </c>
      <c r="C57" s="359" t="n">
        <v>0</v>
      </c>
      <c r="D57" s="360" t="n">
        <v>0</v>
      </c>
      <c r="E57" s="361" t="n">
        <v>490</v>
      </c>
      <c r="F57" s="360" t="n">
        <v>467</v>
      </c>
      <c r="G57" s="362" t="n">
        <f aca="false">SUM(C57:F57)</f>
        <v>957</v>
      </c>
      <c r="H57" s="363" t="n">
        <f aca="false">G57/$G$9</f>
        <v>0.00039708620878519</v>
      </c>
      <c r="I57" s="364"/>
      <c r="J57" s="360"/>
      <c r="K57" s="361" t="n">
        <v>117</v>
      </c>
      <c r="L57" s="360" t="n">
        <v>103</v>
      </c>
      <c r="M57" s="362" t="n">
        <f aca="false">SUM(I57:L57)</f>
        <v>220</v>
      </c>
      <c r="N57" s="365" t="n">
        <f aca="false">IF(ISERROR(G57/M57-1),"         /0",(G57/M57-1))</f>
        <v>3.35</v>
      </c>
      <c r="O57" s="359"/>
      <c r="P57" s="360"/>
      <c r="Q57" s="361" t="n">
        <v>1451</v>
      </c>
      <c r="R57" s="360" t="n">
        <v>1206</v>
      </c>
      <c r="S57" s="362" t="n">
        <f aca="false">SUM(O57:R57)</f>
        <v>2657</v>
      </c>
      <c r="T57" s="363" t="n">
        <f aca="false">S57/$S$9</f>
        <v>0.000192912383072733</v>
      </c>
      <c r="U57" s="364"/>
      <c r="V57" s="360"/>
      <c r="W57" s="361" t="n">
        <v>650</v>
      </c>
      <c r="X57" s="360" t="n">
        <v>570</v>
      </c>
      <c r="Y57" s="362" t="n">
        <f aca="false">SUM(U57:X57)</f>
        <v>1220</v>
      </c>
      <c r="Z57" s="366" t="n">
        <f aca="false">IF(ISERROR(S57/Y57-1),"         /0",IF(S57/Y57&gt;5,"  *  ",(S57/Y57-1)))</f>
        <v>1.17786885245902</v>
      </c>
    </row>
    <row r="58" customFormat="false" ht="19.25" hidden="false" customHeight="true" outlineLevel="0" collapsed="false">
      <c r="A58" s="358" t="s">
        <v>450</v>
      </c>
      <c r="B58" s="586" t="s">
        <v>450</v>
      </c>
      <c r="C58" s="359" t="n">
        <v>432</v>
      </c>
      <c r="D58" s="360" t="n">
        <v>418</v>
      </c>
      <c r="E58" s="361" t="n">
        <v>38</v>
      </c>
      <c r="F58" s="360" t="n">
        <v>28</v>
      </c>
      <c r="G58" s="362" t="n">
        <f aca="false">SUM(C58:F58)</f>
        <v>916</v>
      </c>
      <c r="H58" s="363" t="n">
        <f aca="false">G58/$G$9</f>
        <v>0.000380074155953223</v>
      </c>
      <c r="I58" s="364" t="n">
        <v>473</v>
      </c>
      <c r="J58" s="360" t="n">
        <v>433</v>
      </c>
      <c r="K58" s="361" t="n">
        <v>2</v>
      </c>
      <c r="L58" s="360" t="n">
        <v>2</v>
      </c>
      <c r="M58" s="362" t="n">
        <f aca="false">SUM(I58:L58)</f>
        <v>910</v>
      </c>
      <c r="N58" s="365" t="n">
        <f aca="false">IF(ISERROR(G58/M58-1),"         /0",(G58/M58-1))</f>
        <v>0.00659340659340657</v>
      </c>
      <c r="O58" s="359" t="n">
        <v>2604</v>
      </c>
      <c r="P58" s="360" t="n">
        <v>2466</v>
      </c>
      <c r="Q58" s="361" t="n">
        <v>143</v>
      </c>
      <c r="R58" s="360" t="n">
        <v>137</v>
      </c>
      <c r="S58" s="362" t="n">
        <f aca="false">SUM(O58:R58)</f>
        <v>5350</v>
      </c>
      <c r="T58" s="363" t="n">
        <f aca="false">S58/$S$9</f>
        <v>0.000388438558313558</v>
      </c>
      <c r="U58" s="364" t="n">
        <v>2512</v>
      </c>
      <c r="V58" s="360" t="n">
        <v>2392</v>
      </c>
      <c r="W58" s="361" t="n">
        <v>17</v>
      </c>
      <c r="X58" s="360" t="n">
        <v>22</v>
      </c>
      <c r="Y58" s="362" t="n">
        <f aca="false">SUM(U58:X58)</f>
        <v>4943</v>
      </c>
      <c r="Z58" s="366" t="n">
        <f aca="false">IF(ISERROR(S58/Y58-1),"         /0",IF(S58/Y58&gt;5,"  *  ",(S58/Y58-1)))</f>
        <v>0.0823386607323489</v>
      </c>
    </row>
    <row r="59" customFormat="false" ht="19.25" hidden="false" customHeight="true" outlineLevel="0" collapsed="false">
      <c r="A59" s="358" t="s">
        <v>451</v>
      </c>
      <c r="B59" s="586" t="s">
        <v>452</v>
      </c>
      <c r="C59" s="359" t="n">
        <v>435</v>
      </c>
      <c r="D59" s="360" t="n">
        <v>394</v>
      </c>
      <c r="E59" s="361" t="n">
        <v>32</v>
      </c>
      <c r="F59" s="360" t="n">
        <v>34</v>
      </c>
      <c r="G59" s="362" t="n">
        <f aca="false">SUM(C59:F59)</f>
        <v>895</v>
      </c>
      <c r="H59" s="363" t="n">
        <f aca="false">G59/$G$9</f>
        <v>0.000371360665478313</v>
      </c>
      <c r="I59" s="364" t="n">
        <v>410</v>
      </c>
      <c r="J59" s="360" t="n">
        <v>376</v>
      </c>
      <c r="K59" s="361" t="n">
        <v>25</v>
      </c>
      <c r="L59" s="360" t="n">
        <v>33</v>
      </c>
      <c r="M59" s="362" t="n">
        <f aca="false">SUM(I59:L59)</f>
        <v>844</v>
      </c>
      <c r="N59" s="365" t="n">
        <f aca="false">IF(ISERROR(G59/M59-1),"         /0",(G59/M59-1))</f>
        <v>0.0604265402843602</v>
      </c>
      <c r="O59" s="359" t="n">
        <v>2477</v>
      </c>
      <c r="P59" s="360" t="n">
        <v>2339</v>
      </c>
      <c r="Q59" s="361" t="n">
        <v>181</v>
      </c>
      <c r="R59" s="360" t="n">
        <v>201</v>
      </c>
      <c r="S59" s="362" t="n">
        <f aca="false">SUM(O59:R59)</f>
        <v>5198</v>
      </c>
      <c r="T59" s="363" t="n">
        <f aca="false">S59/$S$9</f>
        <v>0.000377402546937173</v>
      </c>
      <c r="U59" s="364" t="n">
        <v>2471</v>
      </c>
      <c r="V59" s="360" t="n">
        <v>2290</v>
      </c>
      <c r="W59" s="361" t="n">
        <v>108</v>
      </c>
      <c r="X59" s="360" t="n">
        <v>535</v>
      </c>
      <c r="Y59" s="362" t="n">
        <f aca="false">SUM(U59:X59)</f>
        <v>5404</v>
      </c>
      <c r="Z59" s="366" t="n">
        <f aca="false">IF(ISERROR(S59/Y59-1),"         /0",IF(S59/Y59&gt;5,"  *  ",(S59/Y59-1)))</f>
        <v>-0.0381199111769059</v>
      </c>
    </row>
    <row r="60" customFormat="false" ht="19.25" hidden="false" customHeight="true" outlineLevel="0" collapsed="false">
      <c r="A60" s="358" t="s">
        <v>453</v>
      </c>
      <c r="B60" s="586" t="s">
        <v>453</v>
      </c>
      <c r="C60" s="359" t="n">
        <v>332</v>
      </c>
      <c r="D60" s="360" t="n">
        <v>386</v>
      </c>
      <c r="E60" s="361" t="n">
        <v>85</v>
      </c>
      <c r="F60" s="360" t="n">
        <v>90</v>
      </c>
      <c r="G60" s="362" t="n">
        <f aca="false">SUM(C60:F60)</f>
        <v>893</v>
      </c>
      <c r="H60" s="363" t="n">
        <f aca="false">G60/$G$9</f>
        <v>0.000370530809242607</v>
      </c>
      <c r="I60" s="364" t="n">
        <v>234</v>
      </c>
      <c r="J60" s="360" t="n">
        <v>259</v>
      </c>
      <c r="K60" s="361" t="n">
        <v>106</v>
      </c>
      <c r="L60" s="360" t="n">
        <v>128</v>
      </c>
      <c r="M60" s="362" t="n">
        <f aca="false">SUM(I60:L60)</f>
        <v>727</v>
      </c>
      <c r="N60" s="365" t="n">
        <f aca="false">IF(ISERROR(G60/M60-1),"         /0",(G60/M60-1))</f>
        <v>0.228335625859697</v>
      </c>
      <c r="O60" s="359" t="n">
        <v>1566</v>
      </c>
      <c r="P60" s="360" t="n">
        <v>1749</v>
      </c>
      <c r="Q60" s="361" t="n">
        <v>727</v>
      </c>
      <c r="R60" s="360" t="n">
        <v>762</v>
      </c>
      <c r="S60" s="362" t="n">
        <f aca="false">SUM(O60:R60)</f>
        <v>4804</v>
      </c>
      <c r="T60" s="363" t="n">
        <f aca="false">S60/$S$9</f>
        <v>0.000348796043764174</v>
      </c>
      <c r="U60" s="364" t="n">
        <v>1423</v>
      </c>
      <c r="V60" s="360" t="n">
        <v>1507</v>
      </c>
      <c r="W60" s="361" t="n">
        <v>530</v>
      </c>
      <c r="X60" s="360" t="n">
        <v>1232</v>
      </c>
      <c r="Y60" s="362" t="n">
        <f aca="false">SUM(U60:X60)</f>
        <v>4692</v>
      </c>
      <c r="Z60" s="366" t="n">
        <f aca="false">IF(ISERROR(S60/Y60-1),"         /0",IF(S60/Y60&gt;5,"  *  ",(S60/Y60-1)))</f>
        <v>0.0238704177323104</v>
      </c>
    </row>
    <row r="61" customFormat="false" ht="19.25" hidden="false" customHeight="true" outlineLevel="0" collapsed="false">
      <c r="A61" s="358" t="s">
        <v>454</v>
      </c>
      <c r="B61" s="586" t="s">
        <v>455</v>
      </c>
      <c r="C61" s="359" t="n">
        <v>0</v>
      </c>
      <c r="D61" s="360" t="n">
        <v>0</v>
      </c>
      <c r="E61" s="361" t="n">
        <v>438</v>
      </c>
      <c r="F61" s="360" t="n">
        <v>453</v>
      </c>
      <c r="G61" s="362" t="n">
        <f aca="false">SUM(C61:F61)</f>
        <v>891</v>
      </c>
      <c r="H61" s="363" t="n">
        <f aca="false">G61/$G$9</f>
        <v>0.000369700953006901</v>
      </c>
      <c r="I61" s="364"/>
      <c r="J61" s="360"/>
      <c r="K61" s="361" t="n">
        <v>230</v>
      </c>
      <c r="L61" s="360" t="n">
        <v>274</v>
      </c>
      <c r="M61" s="362" t="n">
        <f aca="false">SUM(I61:L61)</f>
        <v>504</v>
      </c>
      <c r="N61" s="365" t="n">
        <f aca="false">IF(ISERROR(G61/M61-1),"         /0",(G61/M61-1))</f>
        <v>0.767857142857143</v>
      </c>
      <c r="O61" s="359"/>
      <c r="P61" s="360"/>
      <c r="Q61" s="361" t="n">
        <v>1983</v>
      </c>
      <c r="R61" s="360" t="n">
        <v>2209</v>
      </c>
      <c r="S61" s="362" t="n">
        <f aca="false">SUM(O61:R61)</f>
        <v>4192</v>
      </c>
      <c r="T61" s="363" t="n">
        <f aca="false">S61/$S$9</f>
        <v>0.000304361576906623</v>
      </c>
      <c r="U61" s="364"/>
      <c r="V61" s="360"/>
      <c r="W61" s="361" t="n">
        <v>1260</v>
      </c>
      <c r="X61" s="360" t="n">
        <v>1495</v>
      </c>
      <c r="Y61" s="362" t="n">
        <f aca="false">SUM(U61:X61)</f>
        <v>2755</v>
      </c>
      <c r="Z61" s="366" t="n">
        <f aca="false">IF(ISERROR(S61/Y61-1),"         /0",IF(S61/Y61&gt;5,"  *  ",(S61/Y61-1)))</f>
        <v>0.521597096188748</v>
      </c>
    </row>
    <row r="62" customFormat="false" ht="19.25" hidden="false" customHeight="true" outlineLevel="0" collapsed="false">
      <c r="A62" s="358" t="s">
        <v>456</v>
      </c>
      <c r="B62" s="586" t="s">
        <v>457</v>
      </c>
      <c r="C62" s="359" t="n">
        <v>16</v>
      </c>
      <c r="D62" s="360" t="n">
        <v>48</v>
      </c>
      <c r="E62" s="361" t="n">
        <v>432</v>
      </c>
      <c r="F62" s="360" t="n">
        <v>353</v>
      </c>
      <c r="G62" s="362" t="n">
        <f aca="false">SUM(C62:F62)</f>
        <v>849</v>
      </c>
      <c r="H62" s="363" t="n">
        <f aca="false">G62/$G$9</f>
        <v>0.000352273972057081</v>
      </c>
      <c r="I62" s="364" t="n">
        <v>50</v>
      </c>
      <c r="J62" s="360" t="n">
        <v>51</v>
      </c>
      <c r="K62" s="361" t="n">
        <v>265</v>
      </c>
      <c r="L62" s="360" t="n">
        <v>262</v>
      </c>
      <c r="M62" s="362" t="n">
        <f aca="false">SUM(I62:L62)</f>
        <v>628</v>
      </c>
      <c r="N62" s="365" t="n">
        <f aca="false">IF(ISERROR(G62/M62-1),"         /0",(G62/M62-1))</f>
        <v>0.351910828025478</v>
      </c>
      <c r="O62" s="359" t="n">
        <v>63</v>
      </c>
      <c r="P62" s="360" t="n">
        <v>236</v>
      </c>
      <c r="Q62" s="361" t="n">
        <v>1350</v>
      </c>
      <c r="R62" s="360" t="n">
        <v>1865</v>
      </c>
      <c r="S62" s="362" t="n">
        <f aca="false">SUM(O62:R62)</f>
        <v>3514</v>
      </c>
      <c r="T62" s="363" t="n">
        <f aca="false">S62/$S$9</f>
        <v>0.000255135157740905</v>
      </c>
      <c r="U62" s="364" t="n">
        <v>255</v>
      </c>
      <c r="V62" s="360" t="n">
        <v>268</v>
      </c>
      <c r="W62" s="361" t="n">
        <v>1582</v>
      </c>
      <c r="X62" s="360" t="n">
        <v>2109</v>
      </c>
      <c r="Y62" s="362" t="n">
        <f aca="false">SUM(U62:X62)</f>
        <v>4214</v>
      </c>
      <c r="Z62" s="366" t="n">
        <f aca="false">IF(ISERROR(S62/Y62-1),"         /0",IF(S62/Y62&gt;5,"  *  ",(S62/Y62-1)))</f>
        <v>-0.166112956810631</v>
      </c>
    </row>
    <row r="63" customFormat="false" ht="19.25" hidden="false" customHeight="true" outlineLevel="0" collapsed="false">
      <c r="A63" s="367" t="s">
        <v>315</v>
      </c>
      <c r="B63" s="587" t="s">
        <v>315</v>
      </c>
      <c r="C63" s="368" t="n">
        <v>1602</v>
      </c>
      <c r="D63" s="369" t="n">
        <v>2063</v>
      </c>
      <c r="E63" s="370" t="n">
        <v>6229</v>
      </c>
      <c r="F63" s="369" t="n">
        <v>7314</v>
      </c>
      <c r="G63" s="371" t="n">
        <f aca="false">SUM(C63:F63)</f>
        <v>17208</v>
      </c>
      <c r="H63" s="372" t="n">
        <f aca="false">G63/$G$9</f>
        <v>0.00714008305201207</v>
      </c>
      <c r="I63" s="373" t="n">
        <v>2285</v>
      </c>
      <c r="J63" s="369" t="n">
        <v>1754</v>
      </c>
      <c r="K63" s="370" t="n">
        <v>6326</v>
      </c>
      <c r="L63" s="369" t="n">
        <v>6456</v>
      </c>
      <c r="M63" s="371" t="n">
        <f aca="false">SUM(I63:L63)</f>
        <v>16821</v>
      </c>
      <c r="N63" s="374" t="n">
        <f aca="false">IF(ISERROR(G63/M63-1),"         /0",(G63/M63-1))</f>
        <v>0.0230069555912253</v>
      </c>
      <c r="O63" s="368" t="n">
        <v>8668</v>
      </c>
      <c r="P63" s="369" t="n">
        <v>10129</v>
      </c>
      <c r="Q63" s="370" t="n">
        <v>35498</v>
      </c>
      <c r="R63" s="369" t="n">
        <v>44081</v>
      </c>
      <c r="S63" s="371" t="n">
        <f aca="false">SUM(O63:R63)</f>
        <v>98376</v>
      </c>
      <c r="T63" s="372" t="n">
        <f aca="false">S63/$S$9</f>
        <v>0.00714262273133731</v>
      </c>
      <c r="U63" s="373" t="n">
        <v>14611</v>
      </c>
      <c r="V63" s="369" t="n">
        <v>12126</v>
      </c>
      <c r="W63" s="370" t="n">
        <v>33934</v>
      </c>
      <c r="X63" s="369" t="n">
        <v>34986</v>
      </c>
      <c r="Y63" s="371" t="n">
        <f aca="false">SUM(U63:X63)</f>
        <v>95657</v>
      </c>
      <c r="Z63" s="375" t="n">
        <f aca="false">IF(ISERROR(S63/Y63-1),"         /0",IF(S63/Y63&gt;5,"  *  ",(S63/Y63-1)))</f>
        <v>0.0284244749469458</v>
      </c>
    </row>
    <row r="64" customFormat="false" ht="16.95" hidden="false" customHeight="false" outlineLevel="0" collapsed="false">
      <c r="A64" s="376" t="s">
        <v>176</v>
      </c>
      <c r="B64" s="376"/>
    </row>
    <row r="65" customFormat="false" ht="16.25" hidden="false" customHeight="false" outlineLevel="0" collapsed="false">
      <c r="A65" s="376" t="s">
        <v>177</v>
      </c>
      <c r="B65" s="376"/>
    </row>
    <row r="66" customFormat="false" ht="14.85" hidden="false" customHeight="false" outlineLevel="0" collapsed="false">
      <c r="A66" s="588" t="s">
        <v>458</v>
      </c>
      <c r="B66" s="589"/>
      <c r="C66" s="589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4:Z65536 N64:N65536 Z3 N3 N5:N8 Z5:Z8">
    <cfRule type="cellIs" priority="2" operator="lessThan" aboveAverage="0" equalAverage="0" bottom="0" percent="0" rank="0" text="" dxfId="49">
      <formula>0</formula>
    </cfRule>
  </conditionalFormatting>
  <conditionalFormatting sqref="N9:N63 Z9:Z63">
    <cfRule type="cellIs" priority="3" operator="lessThan" aboveAverage="0" equalAverage="0" bottom="0" percent="0" rank="0" text="" dxfId="50">
      <formula>0</formula>
    </cfRule>
    <cfRule type="cellIs" priority="4" operator="greaterThanOrEqual" aboveAverage="0" equalAverage="0" bottom="0" percent="0" rank="0" text="" dxfId="51">
      <formula>0</formula>
    </cfRule>
  </conditionalFormatting>
  <conditionalFormatting sqref="H6:H8">
    <cfRule type="cellIs" priority="5" operator="lessThan" aboveAverage="0" equalAverage="0" bottom="0" percent="0" rank="0" text="" dxfId="52">
      <formula>0</formula>
    </cfRule>
  </conditionalFormatting>
  <conditionalFormatting sqref="T6:T8">
    <cfRule type="cellIs" priority="6" operator="lessThan" aboveAverage="0" equalAverage="0" bottom="0" percent="0" rank="0" text="" dxfId="53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C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13" width="25.5"/>
    <col collapsed="false" customWidth="true" hidden="false" outlineLevel="0" max="2" min="2" style="313" width="40.37"/>
    <col collapsed="false" customWidth="true" hidden="false" outlineLevel="0" max="3" min="3" style="313" width="11.5"/>
    <col collapsed="false" customWidth="true" hidden="false" outlineLevel="0" max="4" min="4" style="313" width="12.5"/>
    <col collapsed="false" customWidth="true" hidden="false" outlineLevel="0" max="5" min="5" style="313" width="8.61"/>
    <col collapsed="false" customWidth="true" hidden="false" outlineLevel="0" max="6" min="6" style="313" width="10.61"/>
    <col collapsed="false" customWidth="true" hidden="false" outlineLevel="0" max="7" min="7" style="313" width="11.74"/>
    <col collapsed="false" customWidth="true" hidden="false" outlineLevel="0" max="8" min="8" style="313" width="10.74"/>
    <col collapsed="false" customWidth="true" hidden="false" outlineLevel="0" max="10" min="9" style="313" width="11.61"/>
    <col collapsed="false" customWidth="true" hidden="false" outlineLevel="0" max="11" min="11" style="313" width="8.99"/>
    <col collapsed="false" customWidth="true" hidden="false" outlineLevel="0" max="12" min="12" style="313" width="10.61"/>
    <col collapsed="false" customWidth="true" hidden="false" outlineLevel="0" max="13" min="13" style="313" width="11.61"/>
    <col collapsed="false" customWidth="true" hidden="false" outlineLevel="0" max="14" min="14" style="313" width="9.99"/>
    <col collapsed="false" customWidth="true" hidden="false" outlineLevel="0" max="15" min="15" style="313" width="11.61"/>
    <col collapsed="false" customWidth="true" hidden="false" outlineLevel="0" max="16" min="16" style="313" width="12.5"/>
    <col collapsed="false" customWidth="true" hidden="false" outlineLevel="0" max="17" min="17" style="313" width="9.49"/>
    <col collapsed="false" customWidth="true" hidden="false" outlineLevel="0" max="18" min="18" style="313" width="10.61"/>
    <col collapsed="false" customWidth="true" hidden="false" outlineLevel="0" max="19" min="19" style="313" width="11.86"/>
    <col collapsed="false" customWidth="true" hidden="false" outlineLevel="0" max="20" min="20" style="313" width="10.12"/>
    <col collapsed="false" customWidth="true" hidden="false" outlineLevel="0" max="22" min="21" style="313" width="11.61"/>
    <col collapsed="false" customWidth="true" hidden="false" outlineLevel="0" max="24" min="23" style="313" width="10.25"/>
    <col collapsed="false" customWidth="true" hidden="false" outlineLevel="0" max="25" min="25" style="313" width="10.74"/>
    <col collapsed="false" customWidth="true" hidden="false" outlineLevel="0" max="26" min="26" style="313" width="9.86"/>
    <col collapsed="false" customWidth="false" hidden="false" outlineLevel="0" max="257" min="27" style="313" width="7.99"/>
  </cols>
  <sheetData>
    <row r="1" customFormat="false" ht="19.1" hidden="false" customHeight="false" outlineLevel="0" collapsed="false">
      <c r="Y1" s="314" t="s">
        <v>55</v>
      </c>
      <c r="Z1" s="314"/>
    </row>
    <row r="2" customFormat="false" ht="5.3" hidden="false" customHeight="true" outlineLevel="0" collapsed="false"/>
    <row r="3" customFormat="false" ht="24.7" hidden="false" customHeight="true" outlineLevel="0" collapsed="false">
      <c r="A3" s="315" t="s">
        <v>459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</row>
    <row r="4" customFormat="false" ht="21.2" hidden="false" customHeight="true" outlineLevel="0" collapsed="false">
      <c r="A4" s="316" t="s">
        <v>147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</row>
    <row r="5" s="320" customFormat="true" ht="19.8" hidden="false" customHeight="true" outlineLevel="0" collapsed="false">
      <c r="A5" s="550" t="s">
        <v>359</v>
      </c>
      <c r="B5" s="550" t="s">
        <v>360</v>
      </c>
      <c r="C5" s="318" t="s">
        <v>111</v>
      </c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9" t="s">
        <v>112</v>
      </c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</row>
    <row r="6" s="325" customFormat="true" ht="26.3" hidden="false" customHeight="true" outlineLevel="0" collapsed="false">
      <c r="A6" s="550"/>
      <c r="B6" s="550"/>
      <c r="C6" s="321" t="s">
        <v>113</v>
      </c>
      <c r="D6" s="321"/>
      <c r="E6" s="321"/>
      <c r="F6" s="321"/>
      <c r="G6" s="321"/>
      <c r="H6" s="322" t="s">
        <v>114</v>
      </c>
      <c r="I6" s="321" t="s">
        <v>115</v>
      </c>
      <c r="J6" s="321"/>
      <c r="K6" s="321"/>
      <c r="L6" s="321"/>
      <c r="M6" s="321"/>
      <c r="N6" s="322" t="s">
        <v>116</v>
      </c>
      <c r="O6" s="323" t="s">
        <v>149</v>
      </c>
      <c r="P6" s="323"/>
      <c r="Q6" s="323"/>
      <c r="R6" s="323"/>
      <c r="S6" s="323"/>
      <c r="T6" s="322" t="s">
        <v>114</v>
      </c>
      <c r="U6" s="324" t="s">
        <v>150</v>
      </c>
      <c r="V6" s="324"/>
      <c r="W6" s="324"/>
      <c r="X6" s="324"/>
      <c r="Y6" s="324"/>
      <c r="Z6" s="322" t="s">
        <v>116</v>
      </c>
    </row>
    <row r="7" s="333" customFormat="true" ht="26.3" hidden="false" customHeight="true" outlineLevel="0" collapsed="false">
      <c r="A7" s="550"/>
      <c r="B7" s="550"/>
      <c r="C7" s="326" t="s">
        <v>74</v>
      </c>
      <c r="D7" s="326"/>
      <c r="E7" s="332" t="s">
        <v>75</v>
      </c>
      <c r="F7" s="332"/>
      <c r="G7" s="328" t="s">
        <v>76</v>
      </c>
      <c r="H7" s="322"/>
      <c r="I7" s="326" t="s">
        <v>74</v>
      </c>
      <c r="J7" s="326"/>
      <c r="K7" s="332" t="s">
        <v>75</v>
      </c>
      <c r="L7" s="332"/>
      <c r="M7" s="328" t="s">
        <v>76</v>
      </c>
      <c r="N7" s="322"/>
      <c r="O7" s="329" t="s">
        <v>74</v>
      </c>
      <c r="P7" s="329"/>
      <c r="Q7" s="332" t="s">
        <v>75</v>
      </c>
      <c r="R7" s="332"/>
      <c r="S7" s="328" t="s">
        <v>76</v>
      </c>
      <c r="T7" s="322"/>
      <c r="U7" s="331" t="s">
        <v>74</v>
      </c>
      <c r="V7" s="331"/>
      <c r="W7" s="332" t="s">
        <v>75</v>
      </c>
      <c r="X7" s="332"/>
      <c r="Y7" s="328" t="s">
        <v>76</v>
      </c>
      <c r="Z7" s="322"/>
    </row>
    <row r="8" s="333" customFormat="true" ht="19.8" hidden="false" customHeight="true" outlineLevel="0" collapsed="false">
      <c r="A8" s="550"/>
      <c r="B8" s="550"/>
      <c r="C8" s="334" t="s">
        <v>102</v>
      </c>
      <c r="D8" s="335" t="s">
        <v>103</v>
      </c>
      <c r="E8" s="336" t="s">
        <v>102</v>
      </c>
      <c r="F8" s="590" t="s">
        <v>103</v>
      </c>
      <c r="G8" s="328"/>
      <c r="H8" s="322"/>
      <c r="I8" s="334" t="s">
        <v>102</v>
      </c>
      <c r="J8" s="335" t="s">
        <v>103</v>
      </c>
      <c r="K8" s="336" t="s">
        <v>102</v>
      </c>
      <c r="L8" s="590" t="s">
        <v>103</v>
      </c>
      <c r="M8" s="328"/>
      <c r="N8" s="322"/>
      <c r="O8" s="334" t="s">
        <v>102</v>
      </c>
      <c r="P8" s="335" t="s">
        <v>103</v>
      </c>
      <c r="Q8" s="336" t="s">
        <v>102</v>
      </c>
      <c r="R8" s="590" t="s">
        <v>103</v>
      </c>
      <c r="S8" s="328"/>
      <c r="T8" s="322"/>
      <c r="U8" s="334" t="s">
        <v>102</v>
      </c>
      <c r="V8" s="335" t="s">
        <v>103</v>
      </c>
      <c r="W8" s="336" t="s">
        <v>102</v>
      </c>
      <c r="X8" s="590" t="s">
        <v>103</v>
      </c>
      <c r="Y8" s="328"/>
      <c r="Z8" s="322"/>
    </row>
    <row r="9" s="348" customFormat="true" ht="18" hidden="false" customHeight="true" outlineLevel="0" collapsed="false">
      <c r="A9" s="338" t="s">
        <v>72</v>
      </c>
      <c r="B9" s="584"/>
      <c r="C9" s="339" t="n">
        <f aca="false">SUM(C10:C59)</f>
        <v>9446.483</v>
      </c>
      <c r="D9" s="340" t="n">
        <f aca="false">SUM(D10:D59)</f>
        <v>9446.483</v>
      </c>
      <c r="E9" s="341" t="n">
        <f aca="false">SUM(E10:E59)</f>
        <v>1098.167</v>
      </c>
      <c r="F9" s="340" t="n">
        <f aca="false">SUM(F10:F59)</f>
        <v>1098.167</v>
      </c>
      <c r="G9" s="342" t="n">
        <f aca="false">SUM(C9:F9)</f>
        <v>21089.3</v>
      </c>
      <c r="H9" s="343" t="n">
        <f aca="false">G9/$G$9</f>
        <v>1</v>
      </c>
      <c r="I9" s="344" t="n">
        <f aca="false">SUM(I10:I59)</f>
        <v>9629.163</v>
      </c>
      <c r="J9" s="340" t="n">
        <f aca="false">SUM(J10:J59)</f>
        <v>9629.163</v>
      </c>
      <c r="K9" s="341" t="n">
        <f aca="false">SUM(K10:K59)</f>
        <v>1220.274</v>
      </c>
      <c r="L9" s="340" t="n">
        <f aca="false">SUM(L10:L59)</f>
        <v>1220.274</v>
      </c>
      <c r="M9" s="342" t="n">
        <f aca="false">SUM(I9:L9)</f>
        <v>21698.874</v>
      </c>
      <c r="N9" s="345" t="n">
        <f aca="false">IF(ISERROR(G9/M9-1),"         /0",(G9/M9-1))</f>
        <v>-0.0280924254410621</v>
      </c>
      <c r="O9" s="346" t="n">
        <f aca="false">SUM(O10:O59)</f>
        <v>57667.364</v>
      </c>
      <c r="P9" s="340" t="n">
        <f aca="false">SUM(P10:P59)</f>
        <v>57667.364</v>
      </c>
      <c r="Q9" s="341" t="n">
        <f aca="false">SUM(Q10:Q59)</f>
        <v>5630.397</v>
      </c>
      <c r="R9" s="340" t="n">
        <f aca="false">SUM(R10:R59)</f>
        <v>5630.397</v>
      </c>
      <c r="S9" s="342" t="n">
        <f aca="false">SUM(O9:R9)</f>
        <v>126595.522</v>
      </c>
      <c r="T9" s="343" t="n">
        <f aca="false">S9/$S$9</f>
        <v>1</v>
      </c>
      <c r="U9" s="344" t="n">
        <f aca="false">SUM(U10:U59)</f>
        <v>55582.739</v>
      </c>
      <c r="V9" s="340" t="n">
        <f aca="false">SUM(V10:V59)</f>
        <v>55582.739</v>
      </c>
      <c r="W9" s="341" t="n">
        <f aca="false">SUM(W10:W59)</f>
        <v>6627.044</v>
      </c>
      <c r="X9" s="340" t="n">
        <f aca="false">SUM(X10:X59)</f>
        <v>6627.044</v>
      </c>
      <c r="Y9" s="342" t="n">
        <f aca="false">SUM(U9:X9)</f>
        <v>124419.566</v>
      </c>
      <c r="Z9" s="347" t="n">
        <f aca="false">IF(ISERROR(S9/Y9-1),"         /0",(S9/Y9-1))</f>
        <v>0.0174888570178748</v>
      </c>
    </row>
    <row r="10" customFormat="false" ht="19.1" hidden="false" customHeight="true" outlineLevel="0" collapsed="false">
      <c r="A10" s="349" t="s">
        <v>361</v>
      </c>
      <c r="B10" s="585" t="s">
        <v>362</v>
      </c>
      <c r="C10" s="350" t="n">
        <v>4341.824</v>
      </c>
      <c r="D10" s="351" t="n">
        <v>3681.834</v>
      </c>
      <c r="E10" s="352" t="n">
        <v>239.718</v>
      </c>
      <c r="F10" s="351" t="n">
        <v>179.129</v>
      </c>
      <c r="G10" s="353" t="n">
        <f aca="false">SUM(C10:F10)</f>
        <v>8442.505</v>
      </c>
      <c r="H10" s="354" t="n">
        <f aca="false">G10/$G$9</f>
        <v>0.400321727131768</v>
      </c>
      <c r="I10" s="355" t="n">
        <v>4101.689</v>
      </c>
      <c r="J10" s="351" t="n">
        <v>3520.824</v>
      </c>
      <c r="K10" s="352" t="n">
        <v>144.147</v>
      </c>
      <c r="L10" s="351" t="n">
        <v>92.186</v>
      </c>
      <c r="M10" s="353" t="n">
        <f aca="false">SUM(I10:L10)</f>
        <v>7858.846</v>
      </c>
      <c r="N10" s="356" t="n">
        <f aca="false">IF(ISERROR(G10/M10-1),"         /0",(G10/M10-1))</f>
        <v>0.0742677741744782</v>
      </c>
      <c r="O10" s="350" t="n">
        <v>26002.299</v>
      </c>
      <c r="P10" s="351" t="n">
        <v>22801.688</v>
      </c>
      <c r="Q10" s="352" t="n">
        <v>1154.928</v>
      </c>
      <c r="R10" s="351" t="n">
        <v>940.548</v>
      </c>
      <c r="S10" s="353" t="n">
        <f aca="false">SUM(O10:R10)</f>
        <v>50899.463</v>
      </c>
      <c r="T10" s="354" t="n">
        <f aca="false">S10/$S$9</f>
        <v>0.402063692268673</v>
      </c>
      <c r="U10" s="355" t="n">
        <v>23081.319</v>
      </c>
      <c r="V10" s="351" t="n">
        <v>20599.694</v>
      </c>
      <c r="W10" s="352" t="n">
        <v>827.367</v>
      </c>
      <c r="X10" s="351" t="n">
        <v>860.644</v>
      </c>
      <c r="Y10" s="353" t="n">
        <f aca="false">SUM(U10:X10)</f>
        <v>45369.024</v>
      </c>
      <c r="Z10" s="357" t="n">
        <f aca="false">IF(ISERROR(S10/Y10-1),"         /0",IF(S10/Y10&gt;5,"  *  ",(S10/Y10-1)))</f>
        <v>0.121899007569571</v>
      </c>
    </row>
    <row r="11" customFormat="false" ht="19.1" hidden="false" customHeight="true" outlineLevel="0" collapsed="false">
      <c r="A11" s="358" t="s">
        <v>363</v>
      </c>
      <c r="B11" s="586" t="s">
        <v>364</v>
      </c>
      <c r="C11" s="359" t="n">
        <v>832.448</v>
      </c>
      <c r="D11" s="360" t="n">
        <v>885.917</v>
      </c>
      <c r="E11" s="361" t="n">
        <v>25.311</v>
      </c>
      <c r="F11" s="360" t="n">
        <v>21.083</v>
      </c>
      <c r="G11" s="362" t="n">
        <f aca="false">SUM(C11:F11)</f>
        <v>1764.759</v>
      </c>
      <c r="H11" s="363" t="n">
        <f aca="false">G11/$G$9</f>
        <v>0.0836803023334108</v>
      </c>
      <c r="I11" s="364" t="n">
        <v>860.532</v>
      </c>
      <c r="J11" s="360" t="n">
        <v>832.092</v>
      </c>
      <c r="K11" s="361" t="n">
        <v>13.768</v>
      </c>
      <c r="L11" s="360" t="n">
        <v>125.862</v>
      </c>
      <c r="M11" s="362" t="n">
        <f aca="false">SUM(I11:L11)</f>
        <v>1832.254</v>
      </c>
      <c r="N11" s="365" t="n">
        <f aca="false">IF(ISERROR(G11/M11-1),"         /0",(G11/M11-1))</f>
        <v>-0.0368371415753492</v>
      </c>
      <c r="O11" s="359" t="n">
        <v>5231.363</v>
      </c>
      <c r="P11" s="360" t="n">
        <v>5078.496</v>
      </c>
      <c r="Q11" s="361" t="n">
        <v>197.375</v>
      </c>
      <c r="R11" s="360" t="n">
        <v>98.333</v>
      </c>
      <c r="S11" s="362" t="n">
        <f aca="false">SUM(O11:R11)</f>
        <v>10605.567</v>
      </c>
      <c r="T11" s="363" t="n">
        <f aca="false">S11/$S$9</f>
        <v>0.0837752144187217</v>
      </c>
      <c r="U11" s="364" t="n">
        <v>4833.489</v>
      </c>
      <c r="V11" s="360" t="n">
        <v>4912.956</v>
      </c>
      <c r="W11" s="361" t="n">
        <v>351.719</v>
      </c>
      <c r="X11" s="360" t="n">
        <v>736.565</v>
      </c>
      <c r="Y11" s="362" t="n">
        <f aca="false">SUM(U11:X11)</f>
        <v>10834.729</v>
      </c>
      <c r="Z11" s="366" t="n">
        <f aca="false">IF(ISERROR(S11/Y11-1),"         /0",IF(S11/Y11&gt;5,"  *  ",(S11/Y11-1)))</f>
        <v>-0.0211506905248852</v>
      </c>
    </row>
    <row r="12" customFormat="false" ht="19.1" hidden="false" customHeight="true" outlineLevel="0" collapsed="false">
      <c r="A12" s="358" t="s">
        <v>369</v>
      </c>
      <c r="B12" s="586" t="s">
        <v>370</v>
      </c>
      <c r="C12" s="359" t="n">
        <v>708.074</v>
      </c>
      <c r="D12" s="360" t="n">
        <v>915.921</v>
      </c>
      <c r="E12" s="361" t="n">
        <v>14.539</v>
      </c>
      <c r="F12" s="360" t="n">
        <v>15.644</v>
      </c>
      <c r="G12" s="362" t="n">
        <f aca="false">SUM(C12:F12)</f>
        <v>1654.178</v>
      </c>
      <c r="H12" s="363" t="n">
        <f aca="false">G12/$G$9</f>
        <v>0.078436837638044</v>
      </c>
      <c r="I12" s="364" t="n">
        <v>702.965</v>
      </c>
      <c r="J12" s="360" t="n">
        <v>775.745</v>
      </c>
      <c r="K12" s="361" t="n">
        <v>111.848</v>
      </c>
      <c r="L12" s="360" t="n">
        <v>5.886</v>
      </c>
      <c r="M12" s="362" t="n">
        <f aca="false">SUM(I12:L12)</f>
        <v>1596.444</v>
      </c>
      <c r="N12" s="365" t="n">
        <f aca="false">IF(ISERROR(G12/M12-1),"         /0",(G12/M12-1))</f>
        <v>0.0361641247672955</v>
      </c>
      <c r="O12" s="359" t="n">
        <v>4001.589</v>
      </c>
      <c r="P12" s="360" t="n">
        <v>5264.095</v>
      </c>
      <c r="Q12" s="361" t="n">
        <v>108.724</v>
      </c>
      <c r="R12" s="360" t="n">
        <v>59.901</v>
      </c>
      <c r="S12" s="362" t="n">
        <f aca="false">SUM(O12:R12)</f>
        <v>9434.309</v>
      </c>
      <c r="T12" s="363" t="n">
        <f aca="false">S12/$S$9</f>
        <v>0.074523244195004</v>
      </c>
      <c r="U12" s="364" t="n">
        <v>3935.349</v>
      </c>
      <c r="V12" s="360" t="n">
        <v>4611.837</v>
      </c>
      <c r="W12" s="361" t="n">
        <v>624.287</v>
      </c>
      <c r="X12" s="360" t="n">
        <v>54.33</v>
      </c>
      <c r="Y12" s="362" t="n">
        <f aca="false">SUM(U12:X12)</f>
        <v>9225.803</v>
      </c>
      <c r="Z12" s="366" t="n">
        <f aca="false">IF(ISERROR(S12/Y12-1),"         /0",IF(S12/Y12&gt;5,"  *  ",(S12/Y12-1)))</f>
        <v>0.0226003091546612</v>
      </c>
    </row>
    <row r="13" customFormat="false" ht="19.1" hidden="false" customHeight="true" outlineLevel="0" collapsed="false">
      <c r="A13" s="358" t="s">
        <v>365</v>
      </c>
      <c r="B13" s="586" t="s">
        <v>366</v>
      </c>
      <c r="C13" s="359" t="n">
        <v>813.798</v>
      </c>
      <c r="D13" s="360" t="n">
        <v>778.47</v>
      </c>
      <c r="E13" s="361" t="n">
        <v>34.326</v>
      </c>
      <c r="F13" s="360" t="n">
        <v>21.459</v>
      </c>
      <c r="G13" s="362" t="n">
        <f aca="false">SUM(C13:F13)</f>
        <v>1648.053</v>
      </c>
      <c r="H13" s="363" t="n">
        <f aca="false">G13/$G$9</f>
        <v>0.0781464059973541</v>
      </c>
      <c r="I13" s="364" t="n">
        <v>716.192</v>
      </c>
      <c r="J13" s="360" t="n">
        <v>711.949</v>
      </c>
      <c r="K13" s="361" t="n">
        <v>63.826</v>
      </c>
      <c r="L13" s="360" t="n">
        <v>28.435</v>
      </c>
      <c r="M13" s="362" t="n">
        <f aca="false">SUM(I13:L13)</f>
        <v>1520.402</v>
      </c>
      <c r="N13" s="365" t="n">
        <f aca="false">IF(ISERROR(G13/M13-1),"         /0",(G13/M13-1))</f>
        <v>0.0839587161816411</v>
      </c>
      <c r="O13" s="359" t="n">
        <v>5209.315</v>
      </c>
      <c r="P13" s="360" t="n">
        <v>4315.986</v>
      </c>
      <c r="Q13" s="361" t="n">
        <v>168.126</v>
      </c>
      <c r="R13" s="360" t="n">
        <v>120.751</v>
      </c>
      <c r="S13" s="362" t="n">
        <f aca="false">SUM(O13:R13)</f>
        <v>9814.178</v>
      </c>
      <c r="T13" s="363" t="n">
        <f aca="false">S13/$S$9</f>
        <v>0.0775238953554771</v>
      </c>
      <c r="U13" s="364" t="n">
        <v>4267.267</v>
      </c>
      <c r="V13" s="360" t="n">
        <v>3892.237</v>
      </c>
      <c r="W13" s="361" t="n">
        <v>249.123</v>
      </c>
      <c r="X13" s="360" t="n">
        <v>91.462</v>
      </c>
      <c r="Y13" s="362" t="n">
        <f aca="false">SUM(U13:X13)</f>
        <v>8500.089</v>
      </c>
      <c r="Z13" s="366" t="n">
        <f aca="false">IF(ISERROR(S13/Y13-1),"         /0",IF(S13/Y13&gt;5,"  *  ",(S13/Y13-1)))</f>
        <v>0.154597087159911</v>
      </c>
    </row>
    <row r="14" customFormat="false" ht="19.1" hidden="false" customHeight="true" outlineLevel="0" collapsed="false">
      <c r="A14" s="358" t="s">
        <v>404</v>
      </c>
      <c r="B14" s="586" t="s">
        <v>405</v>
      </c>
      <c r="C14" s="359" t="n">
        <v>600.626</v>
      </c>
      <c r="D14" s="360" t="n">
        <v>419.083</v>
      </c>
      <c r="E14" s="361" t="n">
        <v>0.05</v>
      </c>
      <c r="F14" s="360" t="n">
        <v>0.05</v>
      </c>
      <c r="G14" s="362" t="n">
        <f aca="false">SUM(C14:F14)</f>
        <v>1019.809</v>
      </c>
      <c r="H14" s="363" t="n">
        <f aca="false">G14/$G$9</f>
        <v>0.0483567022139189</v>
      </c>
      <c r="I14" s="364" t="n">
        <v>682.728</v>
      </c>
      <c r="J14" s="360" t="n">
        <v>489.358</v>
      </c>
      <c r="K14" s="361" t="n">
        <v>3.617</v>
      </c>
      <c r="L14" s="360" t="n">
        <v>0.35</v>
      </c>
      <c r="M14" s="362" t="n">
        <f aca="false">SUM(I14:L14)</f>
        <v>1176.053</v>
      </c>
      <c r="N14" s="365" t="n">
        <f aca="false">IF(ISERROR(G14/M14-1),"         /0",(G14/M14-1))</f>
        <v>-0.13285455672491</v>
      </c>
      <c r="O14" s="359" t="n">
        <v>4136.797</v>
      </c>
      <c r="P14" s="360" t="n">
        <v>2845.121</v>
      </c>
      <c r="Q14" s="361" t="n">
        <v>0.28</v>
      </c>
      <c r="R14" s="360" t="n">
        <v>0.329</v>
      </c>
      <c r="S14" s="362" t="n">
        <f aca="false">SUM(O14:R14)</f>
        <v>6982.527</v>
      </c>
      <c r="T14" s="363" t="n">
        <f aca="false">S14/$S$9</f>
        <v>0.0551561926495315</v>
      </c>
      <c r="U14" s="364" t="n">
        <v>3541.045</v>
      </c>
      <c r="V14" s="360" t="n">
        <v>2702.26</v>
      </c>
      <c r="W14" s="361" t="n">
        <v>44.099</v>
      </c>
      <c r="X14" s="360" t="n">
        <v>21.114</v>
      </c>
      <c r="Y14" s="362" t="n">
        <f aca="false">SUM(U14:X14)</f>
        <v>6308.518</v>
      </c>
      <c r="Z14" s="366" t="n">
        <f aca="false">IF(ISERROR(S14/Y14-1),"         /0",IF(S14/Y14&gt;5,"  *  ",(S14/Y14-1)))</f>
        <v>0.106841099605327</v>
      </c>
    </row>
    <row r="15" customFormat="false" ht="19.1" hidden="false" customHeight="true" outlineLevel="0" collapsed="false">
      <c r="A15" s="358" t="s">
        <v>377</v>
      </c>
      <c r="B15" s="586" t="s">
        <v>378</v>
      </c>
      <c r="C15" s="359" t="n">
        <v>188.873</v>
      </c>
      <c r="D15" s="360" t="n">
        <v>402.856</v>
      </c>
      <c r="E15" s="361" t="n">
        <v>19.348</v>
      </c>
      <c r="F15" s="360" t="n">
        <v>17.793</v>
      </c>
      <c r="G15" s="362" t="n">
        <f aca="false">SUM(C15:F15)</f>
        <v>628.87</v>
      </c>
      <c r="H15" s="363" t="n">
        <f aca="false">G15/$G$9</f>
        <v>0.029819387082549</v>
      </c>
      <c r="I15" s="364" t="n">
        <v>156.229</v>
      </c>
      <c r="J15" s="360" t="n">
        <v>400.568</v>
      </c>
      <c r="K15" s="361" t="n">
        <v>35.735</v>
      </c>
      <c r="L15" s="360" t="n">
        <v>65.864</v>
      </c>
      <c r="M15" s="362" t="n">
        <f aca="false">SUM(I15:L15)</f>
        <v>658.396</v>
      </c>
      <c r="N15" s="365" t="n">
        <f aca="false">IF(ISERROR(G15/M15-1),"         /0",(G15/M15-1))</f>
        <v>-0.0448453514298387</v>
      </c>
      <c r="O15" s="359" t="n">
        <v>1013.949</v>
      </c>
      <c r="P15" s="360" t="n">
        <v>2501.931</v>
      </c>
      <c r="Q15" s="361" t="n">
        <v>206.62</v>
      </c>
      <c r="R15" s="360" t="n">
        <v>368.49</v>
      </c>
      <c r="S15" s="362" t="n">
        <f aca="false">SUM(O15:R15)</f>
        <v>4090.99</v>
      </c>
      <c r="T15" s="363" t="n">
        <f aca="false">S15/$S$9</f>
        <v>0.0323154400358648</v>
      </c>
      <c r="U15" s="364" t="n">
        <v>1115.813</v>
      </c>
      <c r="V15" s="360" t="n">
        <v>2208.825</v>
      </c>
      <c r="W15" s="361" t="n">
        <v>228.968</v>
      </c>
      <c r="X15" s="360" t="n">
        <v>354.511</v>
      </c>
      <c r="Y15" s="362" t="n">
        <f aca="false">SUM(U15:X15)</f>
        <v>3908.117</v>
      </c>
      <c r="Z15" s="366" t="n">
        <f aca="false">IF(ISERROR(S15/Y15-1),"         /0",IF(S15/Y15&gt;5,"  *  ",(S15/Y15-1)))</f>
        <v>0.0467931231332122</v>
      </c>
    </row>
    <row r="16" customFormat="false" ht="19.1" hidden="false" customHeight="true" outlineLevel="0" collapsed="false">
      <c r="A16" s="358" t="s">
        <v>367</v>
      </c>
      <c r="B16" s="586" t="s">
        <v>368</v>
      </c>
      <c r="C16" s="359" t="n">
        <v>315.32</v>
      </c>
      <c r="D16" s="360" t="n">
        <v>290.814</v>
      </c>
      <c r="E16" s="361" t="n">
        <v>0.949</v>
      </c>
      <c r="F16" s="360" t="n">
        <v>1.661</v>
      </c>
      <c r="G16" s="362" t="n">
        <f aca="false">SUM(C16:F16)</f>
        <v>608.744</v>
      </c>
      <c r="H16" s="363" t="n">
        <f aca="false">G16/$G$9</f>
        <v>0.0288650642743002</v>
      </c>
      <c r="I16" s="364" t="n">
        <v>160.273</v>
      </c>
      <c r="J16" s="360" t="n">
        <v>276.88</v>
      </c>
      <c r="K16" s="361" t="n">
        <v>3.812</v>
      </c>
      <c r="L16" s="360" t="n">
        <v>2.416</v>
      </c>
      <c r="M16" s="362" t="n">
        <f aca="false">SUM(I16:L16)</f>
        <v>443.381</v>
      </c>
      <c r="N16" s="365" t="n">
        <f aca="false">IF(ISERROR(G16/M16-1),"         /0",(G16/M16-1))</f>
        <v>0.37295914800138</v>
      </c>
      <c r="O16" s="359" t="n">
        <v>1797.875</v>
      </c>
      <c r="P16" s="360" t="n">
        <v>1691.535</v>
      </c>
      <c r="Q16" s="361" t="n">
        <v>10.513</v>
      </c>
      <c r="R16" s="360" t="n">
        <v>13.459</v>
      </c>
      <c r="S16" s="362" t="n">
        <f aca="false">SUM(O16:R16)</f>
        <v>3513.382</v>
      </c>
      <c r="T16" s="363" t="n">
        <f aca="false">S16/$S$9</f>
        <v>0.0277528141951182</v>
      </c>
      <c r="U16" s="364" t="n">
        <v>1555.414</v>
      </c>
      <c r="V16" s="360" t="n">
        <v>1769.275</v>
      </c>
      <c r="W16" s="361" t="n">
        <v>17.101</v>
      </c>
      <c r="X16" s="360" t="n">
        <v>24.93</v>
      </c>
      <c r="Y16" s="362" t="n">
        <f aca="false">SUM(U16:X16)</f>
        <v>3366.72</v>
      </c>
      <c r="Z16" s="366" t="n">
        <f aca="false">IF(ISERROR(S16/Y16-1),"         /0",IF(S16/Y16&gt;5,"  *  ",(S16/Y16-1)))</f>
        <v>0.0435622802015021</v>
      </c>
    </row>
    <row r="17" customFormat="false" ht="19.1" hidden="false" customHeight="true" outlineLevel="0" collapsed="false">
      <c r="A17" s="358" t="s">
        <v>385</v>
      </c>
      <c r="B17" s="586" t="s">
        <v>385</v>
      </c>
      <c r="C17" s="359" t="n">
        <v>168.239</v>
      </c>
      <c r="D17" s="360" t="n">
        <v>234.927</v>
      </c>
      <c r="E17" s="361" t="n">
        <v>50.836</v>
      </c>
      <c r="F17" s="360" t="n">
        <v>42.133</v>
      </c>
      <c r="G17" s="362" t="n">
        <f aca="false">SUM(C17:F17)</f>
        <v>496.135</v>
      </c>
      <c r="H17" s="363" t="n">
        <f aca="false">G17/$G$9</f>
        <v>0.0235254370699834</v>
      </c>
      <c r="I17" s="364" t="n">
        <v>240.434</v>
      </c>
      <c r="J17" s="360" t="n">
        <v>222.586</v>
      </c>
      <c r="K17" s="361" t="n">
        <v>20.182</v>
      </c>
      <c r="L17" s="360" t="n">
        <v>18.294</v>
      </c>
      <c r="M17" s="362" t="n">
        <f aca="false">SUM(I17:L17)</f>
        <v>501.496</v>
      </c>
      <c r="N17" s="365" t="n">
        <f aca="false">IF(ISERROR(G17/M17-1),"         /0",(G17/M17-1))</f>
        <v>-0.0106900154737026</v>
      </c>
      <c r="O17" s="359" t="n">
        <v>1652.187</v>
      </c>
      <c r="P17" s="360" t="n">
        <v>1805.228</v>
      </c>
      <c r="Q17" s="361" t="n">
        <v>190.07</v>
      </c>
      <c r="R17" s="360" t="n">
        <v>178.323</v>
      </c>
      <c r="S17" s="362" t="n">
        <f aca="false">SUM(O17:R17)</f>
        <v>3825.808</v>
      </c>
      <c r="T17" s="363" t="n">
        <f aca="false">S17/$S$9</f>
        <v>0.0302207213932891</v>
      </c>
      <c r="U17" s="364" t="n">
        <v>1303.539</v>
      </c>
      <c r="V17" s="360" t="n">
        <v>1200.081</v>
      </c>
      <c r="W17" s="361" t="n">
        <v>113.12</v>
      </c>
      <c r="X17" s="360" t="n">
        <v>102.697</v>
      </c>
      <c r="Y17" s="362" t="n">
        <f aca="false">SUM(U17:X17)</f>
        <v>2719.437</v>
      </c>
      <c r="Z17" s="366" t="n">
        <f aca="false">IF(ISERROR(S17/Y17-1),"         /0",IF(S17/Y17&gt;5,"  *  ",(S17/Y17-1)))</f>
        <v>0.406838253653237</v>
      </c>
    </row>
    <row r="18" customFormat="false" ht="19.1" hidden="false" customHeight="true" outlineLevel="0" collapsed="false">
      <c r="A18" s="358" t="s">
        <v>406</v>
      </c>
      <c r="B18" s="586" t="s">
        <v>407</v>
      </c>
      <c r="C18" s="359" t="n">
        <v>166.929</v>
      </c>
      <c r="D18" s="360" t="n">
        <v>80.96</v>
      </c>
      <c r="E18" s="361" t="n">
        <v>107.64</v>
      </c>
      <c r="F18" s="360" t="n">
        <v>71.12</v>
      </c>
      <c r="G18" s="362" t="n">
        <f aca="false">SUM(C18:F18)</f>
        <v>426.649</v>
      </c>
      <c r="H18" s="363" t="n">
        <f aca="false">G18/$G$9</f>
        <v>0.020230590868355</v>
      </c>
      <c r="I18" s="364" t="n">
        <v>318.664</v>
      </c>
      <c r="J18" s="360" t="n">
        <v>256.777</v>
      </c>
      <c r="K18" s="361" t="n">
        <v>68.8</v>
      </c>
      <c r="L18" s="360" t="n">
        <v>45.8</v>
      </c>
      <c r="M18" s="362" t="n">
        <f aca="false">SUM(I18:L18)</f>
        <v>690.041</v>
      </c>
      <c r="N18" s="365" t="n">
        <f aca="false">IF(ISERROR(G18/M18-1),"         /0",(G18/M18-1))</f>
        <v>-0.381704855218748</v>
      </c>
      <c r="O18" s="359" t="n">
        <v>766.449</v>
      </c>
      <c r="P18" s="360" t="n">
        <v>387.316</v>
      </c>
      <c r="Q18" s="361" t="n">
        <v>523.716</v>
      </c>
      <c r="R18" s="360" t="n">
        <v>307.294</v>
      </c>
      <c r="S18" s="362" t="n">
        <f aca="false">SUM(O18:R18)</f>
        <v>1984.775</v>
      </c>
      <c r="T18" s="363" t="n">
        <f aca="false">S18/$S$9</f>
        <v>0.0156780821994636</v>
      </c>
      <c r="U18" s="364" t="n">
        <v>1216.004</v>
      </c>
      <c r="V18" s="360" t="n">
        <v>848.944</v>
      </c>
      <c r="W18" s="361" t="n">
        <v>386.713</v>
      </c>
      <c r="X18" s="360" t="n">
        <v>304.685</v>
      </c>
      <c r="Y18" s="362" t="n">
        <f aca="false">SUM(U18:X18)</f>
        <v>2756.346</v>
      </c>
      <c r="Z18" s="366" t="n">
        <f aca="false">IF(ISERROR(S18/Y18-1),"         /0",IF(S18/Y18&gt;5,"  *  ",(S18/Y18-1)))</f>
        <v>-0.279925306909945</v>
      </c>
    </row>
    <row r="19" customFormat="false" ht="19.1" hidden="false" customHeight="true" outlineLevel="0" collapsed="false">
      <c r="A19" s="358" t="s">
        <v>436</v>
      </c>
      <c r="B19" s="586" t="s">
        <v>436</v>
      </c>
      <c r="C19" s="359" t="n">
        <v>76.592</v>
      </c>
      <c r="D19" s="360" t="n">
        <v>176.786</v>
      </c>
      <c r="E19" s="361" t="n">
        <v>32.546</v>
      </c>
      <c r="F19" s="360" t="n">
        <v>45.454</v>
      </c>
      <c r="G19" s="362" t="n">
        <f aca="false">SUM(C19:F19)</f>
        <v>331.378</v>
      </c>
      <c r="H19" s="363" t="n">
        <f aca="false">G19/$G$9</f>
        <v>0.015713086731186</v>
      </c>
      <c r="I19" s="364" t="n">
        <v>83.531</v>
      </c>
      <c r="J19" s="360" t="n">
        <v>553.711</v>
      </c>
      <c r="K19" s="361" t="n">
        <v>92.475</v>
      </c>
      <c r="L19" s="360" t="n">
        <v>181.19</v>
      </c>
      <c r="M19" s="362" t="n">
        <f aca="false">SUM(I19:L19)</f>
        <v>910.907</v>
      </c>
      <c r="N19" s="365" t="n">
        <f aca="false">IF(ISERROR(G19/M19-1),"         /0",(G19/M19-1))</f>
        <v>-0.636210941402361</v>
      </c>
      <c r="O19" s="359" t="n">
        <v>334.896</v>
      </c>
      <c r="P19" s="360" t="n">
        <v>874.806</v>
      </c>
      <c r="Q19" s="361" t="n">
        <v>215.025</v>
      </c>
      <c r="R19" s="360" t="n">
        <v>238.19</v>
      </c>
      <c r="S19" s="362" t="n">
        <f aca="false">SUM(O19:R19)</f>
        <v>1662.917</v>
      </c>
      <c r="T19" s="363" t="n">
        <f aca="false">S19/$S$9</f>
        <v>0.0131356699962894</v>
      </c>
      <c r="U19" s="364" t="n">
        <v>420.511</v>
      </c>
      <c r="V19" s="360" t="n">
        <v>3334.446</v>
      </c>
      <c r="W19" s="361" t="n">
        <v>406.64</v>
      </c>
      <c r="X19" s="360" t="n">
        <v>771.224</v>
      </c>
      <c r="Y19" s="362" t="n">
        <f aca="false">SUM(U19:X19)</f>
        <v>4932.821</v>
      </c>
      <c r="Z19" s="366" t="n">
        <f aca="false">IF(ISERROR(S19/Y19-1),"         /0",IF(S19/Y19&gt;5,"  *  ",(S19/Y19-1)))</f>
        <v>-0.66288722011198</v>
      </c>
    </row>
    <row r="20" customFormat="false" ht="19.1" hidden="false" customHeight="true" outlineLevel="0" collapsed="false">
      <c r="A20" s="358" t="s">
        <v>379</v>
      </c>
      <c r="B20" s="586" t="s">
        <v>380</v>
      </c>
      <c r="C20" s="359" t="n">
        <v>100.206</v>
      </c>
      <c r="D20" s="360" t="n">
        <v>173.862</v>
      </c>
      <c r="E20" s="361" t="n">
        <v>17.038</v>
      </c>
      <c r="F20" s="360" t="n">
        <v>15.575</v>
      </c>
      <c r="G20" s="362" t="n">
        <f aca="false">SUM(C20:F20)</f>
        <v>306.681</v>
      </c>
      <c r="H20" s="363" t="n">
        <f aca="false">G20/$G$9</f>
        <v>0.0145420189385138</v>
      </c>
      <c r="I20" s="364" t="n">
        <v>111.33</v>
      </c>
      <c r="J20" s="360" t="n">
        <v>99.044</v>
      </c>
      <c r="K20" s="361" t="n">
        <v>3.564</v>
      </c>
      <c r="L20" s="360" t="n">
        <v>4.101</v>
      </c>
      <c r="M20" s="362" t="n">
        <f aca="false">SUM(I20:L20)</f>
        <v>218.039</v>
      </c>
      <c r="N20" s="365" t="n">
        <f aca="false">IF(ISERROR(G20/M20-1),"         /0",(G20/M20-1))</f>
        <v>0.406541948917396</v>
      </c>
      <c r="O20" s="359" t="n">
        <v>655.174</v>
      </c>
      <c r="P20" s="360" t="n">
        <v>1020.721</v>
      </c>
      <c r="Q20" s="361" t="n">
        <v>34.828</v>
      </c>
      <c r="R20" s="360" t="n">
        <v>45.766</v>
      </c>
      <c r="S20" s="362" t="n">
        <f aca="false">SUM(O20:R20)</f>
        <v>1756.489</v>
      </c>
      <c r="T20" s="363" t="n">
        <f aca="false">S20/$S$9</f>
        <v>0.0138748114645003</v>
      </c>
      <c r="U20" s="364" t="n">
        <v>669.348</v>
      </c>
      <c r="V20" s="360" t="n">
        <v>615.51</v>
      </c>
      <c r="W20" s="361" t="n">
        <v>19.127</v>
      </c>
      <c r="X20" s="360" t="n">
        <v>22.016</v>
      </c>
      <c r="Y20" s="362" t="n">
        <f aca="false">SUM(U20:X20)</f>
        <v>1326.001</v>
      </c>
      <c r="Z20" s="366" t="n">
        <f aca="false">IF(ISERROR(S20/Y20-1),"         /0",IF(S20/Y20&gt;5,"  *  ",(S20/Y20-1)))</f>
        <v>0.32465133887531</v>
      </c>
    </row>
    <row r="21" customFormat="false" ht="19.1" hidden="false" customHeight="true" outlineLevel="0" collapsed="false">
      <c r="A21" s="358" t="s">
        <v>373</v>
      </c>
      <c r="B21" s="586" t="s">
        <v>374</v>
      </c>
      <c r="C21" s="359" t="n">
        <v>135.592</v>
      </c>
      <c r="D21" s="360" t="n">
        <v>58.288</v>
      </c>
      <c r="E21" s="361" t="n">
        <v>55.003</v>
      </c>
      <c r="F21" s="360" t="n">
        <v>30.887</v>
      </c>
      <c r="G21" s="362" t="n">
        <f aca="false">SUM(C21:F21)</f>
        <v>279.77</v>
      </c>
      <c r="H21" s="363" t="n">
        <f aca="false">G21/$G$9</f>
        <v>0.0132659689984969</v>
      </c>
      <c r="I21" s="364" t="n">
        <v>129.831</v>
      </c>
      <c r="J21" s="360" t="n">
        <v>52.641</v>
      </c>
      <c r="K21" s="361" t="n">
        <v>38.05</v>
      </c>
      <c r="L21" s="360" t="n">
        <v>45.866</v>
      </c>
      <c r="M21" s="362" t="n">
        <f aca="false">SUM(I21:L21)</f>
        <v>266.388</v>
      </c>
      <c r="N21" s="365" t="n">
        <f aca="false">IF(ISERROR(G21/M21-1),"         /0",(G21/M21-1))</f>
        <v>0.0502349955703709</v>
      </c>
      <c r="O21" s="359" t="n">
        <v>791.647</v>
      </c>
      <c r="P21" s="360" t="n">
        <v>383.204</v>
      </c>
      <c r="Q21" s="361" t="n">
        <v>273.884</v>
      </c>
      <c r="R21" s="360" t="n">
        <v>188.299</v>
      </c>
      <c r="S21" s="362" t="n">
        <f aca="false">SUM(O21:R21)</f>
        <v>1637.034</v>
      </c>
      <c r="T21" s="363" t="n">
        <f aca="false">S21/$S$9</f>
        <v>0.0129312156870762</v>
      </c>
      <c r="U21" s="364" t="n">
        <v>758.670000000001</v>
      </c>
      <c r="V21" s="360" t="n">
        <v>357.132</v>
      </c>
      <c r="W21" s="361" t="n">
        <v>181.376</v>
      </c>
      <c r="X21" s="360" t="n">
        <v>177.644</v>
      </c>
      <c r="Y21" s="362" t="n">
        <f aca="false">SUM(U21:X21)</f>
        <v>1474.822</v>
      </c>
      <c r="Z21" s="366" t="n">
        <f aca="false">IF(ISERROR(S21/Y21-1),"         /0",IF(S21/Y21&gt;5,"  *  ",(S21/Y21-1)))</f>
        <v>0.109987510357181</v>
      </c>
    </row>
    <row r="22" customFormat="false" ht="19.1" hidden="false" customHeight="true" outlineLevel="0" collapsed="false">
      <c r="A22" s="358" t="s">
        <v>371</v>
      </c>
      <c r="B22" s="586" t="s">
        <v>372</v>
      </c>
      <c r="C22" s="359" t="n">
        <v>69.05</v>
      </c>
      <c r="D22" s="360" t="n">
        <v>117.241</v>
      </c>
      <c r="E22" s="361" t="n">
        <v>15.738</v>
      </c>
      <c r="F22" s="360" t="n">
        <v>8.916</v>
      </c>
      <c r="G22" s="362" t="n">
        <f aca="false">SUM(C22:F22)</f>
        <v>210.945</v>
      </c>
      <c r="H22" s="363" t="n">
        <f aca="false">G22/$G$9</f>
        <v>0.0100024657053577</v>
      </c>
      <c r="I22" s="364" t="n">
        <v>63.41</v>
      </c>
      <c r="J22" s="360" t="n">
        <v>88.203</v>
      </c>
      <c r="K22" s="361" t="n">
        <v>10.305</v>
      </c>
      <c r="L22" s="360" t="n">
        <v>4.018</v>
      </c>
      <c r="M22" s="362" t="n">
        <f aca="false">SUM(I22:L22)</f>
        <v>165.936</v>
      </c>
      <c r="N22" s="365" t="n">
        <f aca="false">IF(ISERROR(G22/M22-1),"         /0",(G22/M22-1))</f>
        <v>0.2712431298814</v>
      </c>
      <c r="O22" s="359" t="n">
        <v>415.016</v>
      </c>
      <c r="P22" s="360" t="n">
        <v>755.429</v>
      </c>
      <c r="Q22" s="361" t="n">
        <v>49.368</v>
      </c>
      <c r="R22" s="360" t="n">
        <v>58.626</v>
      </c>
      <c r="S22" s="362" t="n">
        <f aca="false">SUM(O22:R22)</f>
        <v>1278.439</v>
      </c>
      <c r="T22" s="363" t="n">
        <f aca="false">S22/$S$9</f>
        <v>0.0100986115448854</v>
      </c>
      <c r="U22" s="364" t="n">
        <v>365.438</v>
      </c>
      <c r="V22" s="360" t="n">
        <v>555.727</v>
      </c>
      <c r="W22" s="361" t="n">
        <v>43.113</v>
      </c>
      <c r="X22" s="360" t="n">
        <v>33.378</v>
      </c>
      <c r="Y22" s="362" t="n">
        <f aca="false">SUM(U22:X22)</f>
        <v>997.656</v>
      </c>
      <c r="Z22" s="366" t="n">
        <f aca="false">IF(ISERROR(S22/Y22-1),"         /0",IF(S22/Y22&gt;5,"  *  ",(S22/Y22-1)))</f>
        <v>0.281442701692768</v>
      </c>
    </row>
    <row r="23" customFormat="false" ht="19.1" hidden="false" customHeight="true" outlineLevel="0" collapsed="false">
      <c r="A23" s="358" t="s">
        <v>437</v>
      </c>
      <c r="B23" s="586" t="s">
        <v>437</v>
      </c>
      <c r="C23" s="359" t="n">
        <v>119.711</v>
      </c>
      <c r="D23" s="360" t="n">
        <v>40.649</v>
      </c>
      <c r="E23" s="361" t="n">
        <v>27.054</v>
      </c>
      <c r="F23" s="360" t="n">
        <v>16.537</v>
      </c>
      <c r="G23" s="362" t="n">
        <f aca="false">SUM(C23:F23)</f>
        <v>203.951</v>
      </c>
      <c r="H23" s="363" t="n">
        <f aca="false">G23/$G$9</f>
        <v>0.00967082833474795</v>
      </c>
      <c r="I23" s="364" t="n">
        <v>335.896</v>
      </c>
      <c r="J23" s="360" t="n">
        <v>83.952</v>
      </c>
      <c r="K23" s="361" t="n">
        <v>202.035</v>
      </c>
      <c r="L23" s="360" t="n">
        <v>103.143</v>
      </c>
      <c r="M23" s="362" t="n">
        <f aca="false">SUM(I23:L23)</f>
        <v>725.026</v>
      </c>
      <c r="N23" s="365" t="n">
        <f aca="false">IF(ISERROR(G23/M23-1),"         /0",(G23/M23-1))</f>
        <v>-0.718698363920742</v>
      </c>
      <c r="O23" s="359" t="n">
        <v>852.864</v>
      </c>
      <c r="P23" s="360" t="n">
        <v>361.107</v>
      </c>
      <c r="Q23" s="361" t="n">
        <v>185.632</v>
      </c>
      <c r="R23" s="360" t="n">
        <v>73.644</v>
      </c>
      <c r="S23" s="362" t="n">
        <f aca="false">SUM(O23:R23)</f>
        <v>1473.247</v>
      </c>
      <c r="T23" s="363" t="n">
        <f aca="false">S23/$S$9</f>
        <v>0.0116374337474591</v>
      </c>
      <c r="U23" s="364" t="n">
        <v>2747.301</v>
      </c>
      <c r="V23" s="360" t="n">
        <v>553.324</v>
      </c>
      <c r="W23" s="361" t="n">
        <v>893.72</v>
      </c>
      <c r="X23" s="360" t="n">
        <v>448.717</v>
      </c>
      <c r="Y23" s="362" t="n">
        <f aca="false">SUM(U23:X23)</f>
        <v>4643.062</v>
      </c>
      <c r="Z23" s="366" t="n">
        <f aca="false">IF(ISERROR(S23/Y23-1),"         /0",IF(S23/Y23&gt;5,"  *  ",(S23/Y23-1)))</f>
        <v>-0.68269926182334</v>
      </c>
    </row>
    <row r="24" customFormat="false" ht="19.1" hidden="false" customHeight="true" outlineLevel="0" collapsed="false">
      <c r="A24" s="358" t="s">
        <v>428</v>
      </c>
      <c r="B24" s="586" t="s">
        <v>443</v>
      </c>
      <c r="C24" s="359" t="n">
        <v>55.631</v>
      </c>
      <c r="D24" s="360" t="n">
        <v>65.507</v>
      </c>
      <c r="E24" s="361" t="n">
        <v>31.472</v>
      </c>
      <c r="F24" s="360" t="n">
        <v>43.237</v>
      </c>
      <c r="G24" s="362" t="n">
        <f aca="false">SUM(C24:F24)</f>
        <v>195.847</v>
      </c>
      <c r="H24" s="363" t="n">
        <f aca="false">G24/$G$9</f>
        <v>0.00928655763823361</v>
      </c>
      <c r="I24" s="364" t="n">
        <v>24.16</v>
      </c>
      <c r="J24" s="360" t="n">
        <v>26.42</v>
      </c>
      <c r="K24" s="361" t="n">
        <v>13.591</v>
      </c>
      <c r="L24" s="360" t="n">
        <v>17.834</v>
      </c>
      <c r="M24" s="362" t="n">
        <f aca="false">SUM(I24:L24)</f>
        <v>82.005</v>
      </c>
      <c r="N24" s="365" t="n">
        <f aca="false">IF(ISERROR(G24/M24-1),"         /0",(G24/M24-1))</f>
        <v>1.38823242485214</v>
      </c>
      <c r="O24" s="359" t="n">
        <v>185.95</v>
      </c>
      <c r="P24" s="360" t="n">
        <v>195.566</v>
      </c>
      <c r="Q24" s="361" t="n">
        <v>109.958</v>
      </c>
      <c r="R24" s="360" t="n">
        <v>145.697</v>
      </c>
      <c r="S24" s="362" t="n">
        <f aca="false">SUM(O24:R24)</f>
        <v>637.171</v>
      </c>
      <c r="T24" s="363" t="n">
        <f aca="false">S24/$S$9</f>
        <v>0.00503312431540825</v>
      </c>
      <c r="U24" s="364" t="n">
        <v>109.21</v>
      </c>
      <c r="V24" s="360" t="n">
        <v>110.561</v>
      </c>
      <c r="W24" s="361" t="n">
        <v>71.99</v>
      </c>
      <c r="X24" s="360" t="n">
        <v>78.4</v>
      </c>
      <c r="Y24" s="362" t="n">
        <f aca="false">SUM(U24:X24)</f>
        <v>370.161</v>
      </c>
      <c r="Z24" s="366" t="n">
        <f aca="false">IF(ISERROR(S24/Y24-1),"         /0",IF(S24/Y24&gt;5,"  *  ",(S24/Y24-1)))</f>
        <v>0.72133477054579</v>
      </c>
    </row>
    <row r="25" customFormat="false" ht="19.1" hidden="false" customHeight="true" outlineLevel="0" collapsed="false">
      <c r="A25" s="358" t="s">
        <v>383</v>
      </c>
      <c r="B25" s="586" t="s">
        <v>384</v>
      </c>
      <c r="C25" s="359" t="n">
        <v>73.083</v>
      </c>
      <c r="D25" s="360" t="n">
        <v>105.116</v>
      </c>
      <c r="E25" s="361" t="n">
        <v>7.539</v>
      </c>
      <c r="F25" s="360" t="n">
        <v>6.962</v>
      </c>
      <c r="G25" s="362" t="n">
        <f aca="false">SUM(C25:F25)</f>
        <v>192.7</v>
      </c>
      <c r="H25" s="363" t="n">
        <f aca="false">G25/$G$9</f>
        <v>0.00913733504668244</v>
      </c>
      <c r="I25" s="364" t="n">
        <v>76.895</v>
      </c>
      <c r="J25" s="360" t="n">
        <v>81.009</v>
      </c>
      <c r="K25" s="361" t="n">
        <v>0.1</v>
      </c>
      <c r="L25" s="360" t="n">
        <v>5.333</v>
      </c>
      <c r="M25" s="362" t="n">
        <f aca="false">SUM(I25:L25)</f>
        <v>163.337</v>
      </c>
      <c r="N25" s="365" t="n">
        <f aca="false">IF(ISERROR(G25/M25-1),"         /0",(G25/M25-1))</f>
        <v>0.179769433747405</v>
      </c>
      <c r="O25" s="359" t="n">
        <v>447.239</v>
      </c>
      <c r="P25" s="360" t="n">
        <v>680.087</v>
      </c>
      <c r="Q25" s="361" t="n">
        <v>8.352</v>
      </c>
      <c r="R25" s="360" t="n">
        <v>10.924</v>
      </c>
      <c r="S25" s="362" t="n">
        <f aca="false">SUM(O25:R25)</f>
        <v>1146.602</v>
      </c>
      <c r="T25" s="363" t="n">
        <f aca="false">S25/$S$9</f>
        <v>0.00905720820046067</v>
      </c>
      <c r="U25" s="364" t="n">
        <v>430.186</v>
      </c>
      <c r="V25" s="360" t="n">
        <v>493.019</v>
      </c>
      <c r="W25" s="361" t="n">
        <v>6.435</v>
      </c>
      <c r="X25" s="360" t="n">
        <v>18.988</v>
      </c>
      <c r="Y25" s="362" t="n">
        <f aca="false">SUM(U25:X25)</f>
        <v>948.628</v>
      </c>
      <c r="Z25" s="366" t="n">
        <f aca="false">IF(ISERROR(S25/Y25-1),"         /0",IF(S25/Y25&gt;5,"  *  ",(S25/Y25-1)))</f>
        <v>0.20869508384741</v>
      </c>
    </row>
    <row r="26" customFormat="false" ht="19.1" hidden="false" customHeight="true" outlineLevel="0" collapsed="false">
      <c r="A26" s="358" t="s">
        <v>375</v>
      </c>
      <c r="B26" s="586" t="s">
        <v>376</v>
      </c>
      <c r="C26" s="359" t="n">
        <v>94.357</v>
      </c>
      <c r="D26" s="360" t="n">
        <v>74.3</v>
      </c>
      <c r="E26" s="361" t="n">
        <v>1.771</v>
      </c>
      <c r="F26" s="360" t="n">
        <v>2.769</v>
      </c>
      <c r="G26" s="362" t="n">
        <f aca="false">SUM(C26:F26)</f>
        <v>173.197</v>
      </c>
      <c r="H26" s="363" t="n">
        <f aca="false">G26/$G$9</f>
        <v>0.0082125532853153</v>
      </c>
      <c r="I26" s="364" t="n">
        <v>80.666</v>
      </c>
      <c r="J26" s="360" t="n">
        <v>73.278</v>
      </c>
      <c r="K26" s="361" t="n">
        <v>0.778</v>
      </c>
      <c r="L26" s="360" t="n">
        <v>1.033</v>
      </c>
      <c r="M26" s="362" t="n">
        <f aca="false">SUM(I26:L26)</f>
        <v>155.755</v>
      </c>
      <c r="N26" s="365" t="s">
        <v>185</v>
      </c>
      <c r="O26" s="359" t="n">
        <v>534.189</v>
      </c>
      <c r="P26" s="360" t="n">
        <v>449.689</v>
      </c>
      <c r="Q26" s="361" t="n">
        <v>14.273</v>
      </c>
      <c r="R26" s="360" t="n">
        <v>17.15</v>
      </c>
      <c r="S26" s="362" t="n">
        <f aca="false">SUM(O26:R26)</f>
        <v>1015.301</v>
      </c>
      <c r="T26" s="363" t="n">
        <f aca="false">S26/$S$9</f>
        <v>0.00802003881306323</v>
      </c>
      <c r="U26" s="364" t="n">
        <v>607.447</v>
      </c>
      <c r="V26" s="360" t="n">
        <v>384.27</v>
      </c>
      <c r="W26" s="361" t="n">
        <v>21.562</v>
      </c>
      <c r="X26" s="360" t="n">
        <v>17.163</v>
      </c>
      <c r="Y26" s="362" t="n">
        <f aca="false">SUM(U26:X26)</f>
        <v>1030.442</v>
      </c>
      <c r="Z26" s="366" t="n">
        <f aca="false">IF(ISERROR(S26/Y26-1),"         /0",IF(S26/Y26&gt;5,"  *  ",(S26/Y26-1)))</f>
        <v>-0.0146936945504939</v>
      </c>
    </row>
    <row r="27" customFormat="false" ht="19.1" hidden="false" customHeight="true" outlineLevel="0" collapsed="false">
      <c r="A27" s="358" t="s">
        <v>408</v>
      </c>
      <c r="B27" s="586" t="s">
        <v>409</v>
      </c>
      <c r="C27" s="359" t="n">
        <v>61.984</v>
      </c>
      <c r="D27" s="360" t="n">
        <v>87.595</v>
      </c>
      <c r="E27" s="361" t="n">
        <v>8.801</v>
      </c>
      <c r="F27" s="360" t="n">
        <v>10.328</v>
      </c>
      <c r="G27" s="362" t="n">
        <f aca="false">SUM(C27:F27)</f>
        <v>168.708</v>
      </c>
      <c r="H27" s="363" t="n">
        <f aca="false">G27/$G$9</f>
        <v>0.00799969652857136</v>
      </c>
      <c r="I27" s="364" t="n">
        <v>28.037</v>
      </c>
      <c r="J27" s="360" t="n">
        <v>69.852</v>
      </c>
      <c r="K27" s="361" t="n">
        <v>17.475</v>
      </c>
      <c r="L27" s="360" t="n">
        <v>14.78</v>
      </c>
      <c r="M27" s="362" t="n">
        <f aca="false">SUM(I27:L27)</f>
        <v>130.144</v>
      </c>
      <c r="N27" s="365" t="n">
        <f aca="false">IF(ISERROR(G27/M27-1),"         /0",(G27/M27-1))</f>
        <v>0.296317924760266</v>
      </c>
      <c r="O27" s="359" t="n">
        <v>237.877</v>
      </c>
      <c r="P27" s="360" t="n">
        <v>652.851</v>
      </c>
      <c r="Q27" s="361" t="n">
        <v>73.185</v>
      </c>
      <c r="R27" s="360" t="n">
        <v>55.572</v>
      </c>
      <c r="S27" s="362" t="n">
        <f aca="false">SUM(O27:R27)</f>
        <v>1019.485</v>
      </c>
      <c r="T27" s="363" t="n">
        <f aca="false">S27/$S$9</f>
        <v>0.00805308895523176</v>
      </c>
      <c r="U27" s="364" t="n">
        <v>150.837</v>
      </c>
      <c r="V27" s="360" t="n">
        <v>434.839</v>
      </c>
      <c r="W27" s="361" t="n">
        <v>98.394</v>
      </c>
      <c r="X27" s="360" t="n">
        <v>65.518</v>
      </c>
      <c r="Y27" s="362" t="n">
        <f aca="false">SUM(U27:X27)</f>
        <v>749.588</v>
      </c>
      <c r="Z27" s="366" t="n">
        <f aca="false">IF(ISERROR(S27/Y27-1),"         /0",IF(S27/Y27&gt;5,"  *  ",(S27/Y27-1)))</f>
        <v>0.360060459879293</v>
      </c>
    </row>
    <row r="28" customFormat="false" ht="19.1" hidden="false" customHeight="true" outlineLevel="0" collapsed="false">
      <c r="A28" s="358" t="s">
        <v>381</v>
      </c>
      <c r="B28" s="586" t="s">
        <v>382</v>
      </c>
      <c r="C28" s="359" t="n">
        <v>69.697</v>
      </c>
      <c r="D28" s="360" t="n">
        <v>73.125</v>
      </c>
      <c r="E28" s="361" t="n">
        <v>0.761</v>
      </c>
      <c r="F28" s="360" t="n">
        <v>0</v>
      </c>
      <c r="G28" s="362" t="n">
        <f aca="false">SUM(C28:F28)</f>
        <v>143.583</v>
      </c>
      <c r="H28" s="363" t="n">
        <f aca="false">G28/$G$9</f>
        <v>0.006808334084109</v>
      </c>
      <c r="I28" s="364" t="n">
        <v>76.143</v>
      </c>
      <c r="J28" s="360" t="n">
        <v>45.452</v>
      </c>
      <c r="K28" s="361" t="n">
        <v>14.292</v>
      </c>
      <c r="L28" s="360" t="n">
        <v>0.552</v>
      </c>
      <c r="M28" s="362" t="n">
        <f aca="false">SUM(I28:L28)</f>
        <v>136.439</v>
      </c>
      <c r="N28" s="365" t="s">
        <v>185</v>
      </c>
      <c r="O28" s="359" t="n">
        <v>454.996</v>
      </c>
      <c r="P28" s="360" t="n">
        <v>371.359</v>
      </c>
      <c r="Q28" s="361" t="n">
        <v>51.548</v>
      </c>
      <c r="R28" s="360" t="n">
        <v>17.319</v>
      </c>
      <c r="S28" s="362" t="n">
        <f aca="false">SUM(O28:R28)</f>
        <v>895.222</v>
      </c>
      <c r="T28" s="363" t="n">
        <f aca="false">S28/$S$9</f>
        <v>0.00707151395133865</v>
      </c>
      <c r="U28" s="364" t="n">
        <v>515.738</v>
      </c>
      <c r="V28" s="360" t="n">
        <v>315.183</v>
      </c>
      <c r="W28" s="361" t="n">
        <v>56.781</v>
      </c>
      <c r="X28" s="360" t="n">
        <v>7.916</v>
      </c>
      <c r="Y28" s="362" t="n">
        <f aca="false">SUM(U28:X28)</f>
        <v>895.618</v>
      </c>
      <c r="Z28" s="366" t="n">
        <f aca="false">IF(ISERROR(S28/Y28-1),"         /0",IF(S28/Y28&gt;5,"  *  ",(S28/Y28-1)))</f>
        <v>-0.000442152792820449</v>
      </c>
    </row>
    <row r="29" customFormat="false" ht="19.1" hidden="false" customHeight="true" outlineLevel="0" collapsed="false">
      <c r="A29" s="358" t="s">
        <v>386</v>
      </c>
      <c r="B29" s="586" t="s">
        <v>387</v>
      </c>
      <c r="C29" s="359" t="n">
        <v>14.241</v>
      </c>
      <c r="D29" s="360" t="n">
        <v>61.344</v>
      </c>
      <c r="E29" s="361" t="n">
        <v>22.419</v>
      </c>
      <c r="F29" s="360" t="n">
        <v>39.063</v>
      </c>
      <c r="G29" s="362" t="n">
        <f aca="false">SUM(C29:F29)</f>
        <v>137.067</v>
      </c>
      <c r="H29" s="363" t="n">
        <f aca="false">G29/$G$9</f>
        <v>0.00649936223582575</v>
      </c>
      <c r="I29" s="364" t="n">
        <v>13.953</v>
      </c>
      <c r="J29" s="360" t="n">
        <v>63.611</v>
      </c>
      <c r="K29" s="361" t="n">
        <v>25.934</v>
      </c>
      <c r="L29" s="360" t="n">
        <v>28.71</v>
      </c>
      <c r="M29" s="362" t="n">
        <f aca="false">SUM(I29:L29)</f>
        <v>132.208</v>
      </c>
      <c r="N29" s="365" t="n">
        <f aca="false">IF(ISERROR(G29/M29-1),"         /0",(G29/M29-1))</f>
        <v>0.0367526927266126</v>
      </c>
      <c r="O29" s="359" t="n">
        <v>100.151</v>
      </c>
      <c r="P29" s="360" t="n">
        <v>328.163</v>
      </c>
      <c r="Q29" s="361" t="n">
        <v>117.185</v>
      </c>
      <c r="R29" s="360" t="n">
        <v>133.968</v>
      </c>
      <c r="S29" s="362" t="n">
        <f aca="false">SUM(O29:R29)</f>
        <v>679.467</v>
      </c>
      <c r="T29" s="363" t="n">
        <f aca="false">S29/$S$9</f>
        <v>0.00536722776023626</v>
      </c>
      <c r="U29" s="364" t="n">
        <v>128.149</v>
      </c>
      <c r="V29" s="360" t="n">
        <v>379.389</v>
      </c>
      <c r="W29" s="361" t="n">
        <v>93.363</v>
      </c>
      <c r="X29" s="360" t="n">
        <v>110.134</v>
      </c>
      <c r="Y29" s="362" t="n">
        <f aca="false">SUM(U29:X29)</f>
        <v>711.035</v>
      </c>
      <c r="Z29" s="366" t="n">
        <f aca="false">IF(ISERROR(S29/Y29-1),"         /0",IF(S29/Y29&gt;5,"  *  ",(S29/Y29-1)))</f>
        <v>-0.0443972518933665</v>
      </c>
    </row>
    <row r="30" customFormat="false" ht="19.1" hidden="false" customHeight="true" outlineLevel="0" collapsed="false">
      <c r="A30" s="358" t="s">
        <v>424</v>
      </c>
      <c r="B30" s="586" t="s">
        <v>425</v>
      </c>
      <c r="C30" s="359" t="n">
        <v>115.236</v>
      </c>
      <c r="D30" s="360" t="n">
        <v>18.834</v>
      </c>
      <c r="E30" s="361" t="n">
        <v>0.55</v>
      </c>
      <c r="F30" s="360" t="n">
        <v>1.319</v>
      </c>
      <c r="G30" s="362" t="n">
        <f aca="false">SUM(C30:F30)</f>
        <v>135.939</v>
      </c>
      <c r="H30" s="363" t="n">
        <f aca="false">G30/$G$9</f>
        <v>0.0064458753965281</v>
      </c>
      <c r="I30" s="364" t="n">
        <v>37.931</v>
      </c>
      <c r="J30" s="360" t="n">
        <v>16.433</v>
      </c>
      <c r="K30" s="361" t="n">
        <v>8.62</v>
      </c>
      <c r="L30" s="360" t="n">
        <v>8.72</v>
      </c>
      <c r="M30" s="362" t="n">
        <f aca="false">SUM(I30:L30)</f>
        <v>71.704</v>
      </c>
      <c r="N30" s="365" t="n">
        <f aca="false">IF(ISERROR(G30/M30-1),"         /0",(G30/M30-1))</f>
        <v>0.895835657703894</v>
      </c>
      <c r="O30" s="359" t="n">
        <v>523.514</v>
      </c>
      <c r="P30" s="360" t="n">
        <v>173.594</v>
      </c>
      <c r="Q30" s="361" t="n">
        <v>10.493</v>
      </c>
      <c r="R30" s="360" t="n">
        <v>8.884</v>
      </c>
      <c r="S30" s="362" t="n">
        <f aca="false">SUM(O30:R30)</f>
        <v>716.485</v>
      </c>
      <c r="T30" s="363" t="n">
        <f aca="false">S30/$S$9</f>
        <v>0.00565963936702279</v>
      </c>
      <c r="U30" s="364" t="n">
        <v>186.817</v>
      </c>
      <c r="V30" s="360" t="n">
        <v>93.7070000000001</v>
      </c>
      <c r="W30" s="361" t="n">
        <v>12.726</v>
      </c>
      <c r="X30" s="360" t="n">
        <v>11.382</v>
      </c>
      <c r="Y30" s="362" t="n">
        <f aca="false">SUM(U30:X30)</f>
        <v>304.632</v>
      </c>
      <c r="Z30" s="366" t="n">
        <f aca="false">IF(ISERROR(S30/Y30-1),"         /0",IF(S30/Y30&gt;5,"  *  ",(S30/Y30-1)))</f>
        <v>1.35196893300769</v>
      </c>
    </row>
    <row r="31" customFormat="false" ht="19.1" hidden="false" customHeight="true" outlineLevel="0" collapsed="false">
      <c r="A31" s="358" t="s">
        <v>428</v>
      </c>
      <c r="B31" s="586" t="s">
        <v>429</v>
      </c>
      <c r="C31" s="359" t="n">
        <v>30.278</v>
      </c>
      <c r="D31" s="360" t="n">
        <v>72.826</v>
      </c>
      <c r="E31" s="361" t="n">
        <v>4.658</v>
      </c>
      <c r="F31" s="360" t="n">
        <v>6.359</v>
      </c>
      <c r="G31" s="362" t="n">
        <f aca="false">SUM(C31:F31)</f>
        <v>114.121</v>
      </c>
      <c r="H31" s="363" t="n">
        <f aca="false">G31/$G$9</f>
        <v>0.00541132232933289</v>
      </c>
      <c r="I31" s="364" t="n">
        <v>24.518</v>
      </c>
      <c r="J31" s="360" t="n">
        <v>61.898</v>
      </c>
      <c r="K31" s="361" t="n">
        <v>2.725</v>
      </c>
      <c r="L31" s="360" t="n">
        <v>4.299</v>
      </c>
      <c r="M31" s="362" t="n">
        <f aca="false">SUM(I31:L31)</f>
        <v>93.44</v>
      </c>
      <c r="N31" s="365" t="n">
        <f aca="false">IF(ISERROR(G31/M31-1),"         /0",(G31/M31-1))</f>
        <v>0.22132919520548</v>
      </c>
      <c r="O31" s="359" t="n">
        <v>223.245</v>
      </c>
      <c r="P31" s="360" t="n">
        <v>407.335</v>
      </c>
      <c r="Q31" s="361" t="n">
        <v>7.458</v>
      </c>
      <c r="R31" s="360" t="n">
        <v>10.752</v>
      </c>
      <c r="S31" s="362" t="n">
        <f aca="false">SUM(O31:R31)</f>
        <v>648.79</v>
      </c>
      <c r="T31" s="363" t="n">
        <f aca="false">S31/$S$9</f>
        <v>0.00512490481298383</v>
      </c>
      <c r="U31" s="364" t="n">
        <v>182.659</v>
      </c>
      <c r="V31" s="360" t="n">
        <v>284.694</v>
      </c>
      <c r="W31" s="361" t="n">
        <v>5.444</v>
      </c>
      <c r="X31" s="360" t="n">
        <v>8.339</v>
      </c>
      <c r="Y31" s="362" t="n">
        <f aca="false">SUM(U31:X31)</f>
        <v>481.136</v>
      </c>
      <c r="Z31" s="366" t="n">
        <f aca="false">IF(ISERROR(S31/Y31-1),"         /0",IF(S31/Y31&gt;5,"  *  ",(S31/Y31-1)))</f>
        <v>0.348454491037877</v>
      </c>
    </row>
    <row r="32" customFormat="false" ht="19.1" hidden="false" customHeight="true" outlineLevel="0" collapsed="false">
      <c r="A32" s="358" t="s">
        <v>428</v>
      </c>
      <c r="B32" s="586" t="s">
        <v>460</v>
      </c>
      <c r="C32" s="359" t="n">
        <v>16.98</v>
      </c>
      <c r="D32" s="360" t="n">
        <v>21.72</v>
      </c>
      <c r="E32" s="361" t="n">
        <v>36.528</v>
      </c>
      <c r="F32" s="360" t="n">
        <v>31.275</v>
      </c>
      <c r="G32" s="362" t="n">
        <f aca="false">SUM(C32:F32)</f>
        <v>106.503</v>
      </c>
      <c r="H32" s="363" t="n">
        <f aca="false">G32/$G$9</f>
        <v>0.00505009649443083</v>
      </c>
      <c r="I32" s="364"/>
      <c r="J32" s="360"/>
      <c r="K32" s="361" t="n">
        <v>0.76</v>
      </c>
      <c r="L32" s="360" t="n">
        <v>0.65</v>
      </c>
      <c r="M32" s="362" t="n">
        <f aca="false">SUM(I32:L32)</f>
        <v>1.41</v>
      </c>
      <c r="N32" s="365" t="n">
        <f aca="false">IF(ISERROR(G32/M32-1),"         /0",(G32/M32-1))</f>
        <v>74.5340425531915</v>
      </c>
      <c r="O32" s="359" t="n">
        <v>39.08</v>
      </c>
      <c r="P32" s="360" t="n">
        <v>126.02</v>
      </c>
      <c r="Q32" s="361" t="n">
        <v>82.496</v>
      </c>
      <c r="R32" s="360" t="n">
        <v>94.679</v>
      </c>
      <c r="S32" s="362" t="n">
        <f aca="false">SUM(O32:R32)</f>
        <v>342.275</v>
      </c>
      <c r="T32" s="363" t="n">
        <f aca="false">S32/$S$9</f>
        <v>0.00270368962971692</v>
      </c>
      <c r="U32" s="364" t="n">
        <v>1.9</v>
      </c>
      <c r="V32" s="360" t="n">
        <v>2.3</v>
      </c>
      <c r="W32" s="361" t="n">
        <v>2.261</v>
      </c>
      <c r="X32" s="360" t="n">
        <v>2.529</v>
      </c>
      <c r="Y32" s="362" t="n">
        <f aca="false">SUM(U32:X32)</f>
        <v>8.99</v>
      </c>
      <c r="Z32" s="366" t="str">
        <f aca="false">IF(ISERROR(S32/Y32-1),"         /0",IF(S32/Y32&gt;5,"  *  ",(S32/Y32-1)))</f>
        <v>  *  </v>
      </c>
    </row>
    <row r="33" customFormat="false" ht="19.1" hidden="false" customHeight="true" outlineLevel="0" collapsed="false">
      <c r="A33" s="358" t="s">
        <v>434</v>
      </c>
      <c r="B33" s="586" t="s">
        <v>435</v>
      </c>
      <c r="C33" s="359" t="n">
        <v>22.459</v>
      </c>
      <c r="D33" s="360" t="n">
        <v>53.481</v>
      </c>
      <c r="E33" s="361" t="n">
        <v>11.483</v>
      </c>
      <c r="F33" s="360" t="n">
        <v>11.22</v>
      </c>
      <c r="G33" s="362" t="n">
        <f aca="false">SUM(C33:F33)</f>
        <v>98.643</v>
      </c>
      <c r="H33" s="363" t="n">
        <f aca="false">G33/$G$9</f>
        <v>0.00467739564613335</v>
      </c>
      <c r="I33" s="364" t="n">
        <v>39.242</v>
      </c>
      <c r="J33" s="360" t="n">
        <v>81.273</v>
      </c>
      <c r="K33" s="361" t="n">
        <v>4.305</v>
      </c>
      <c r="L33" s="360" t="n">
        <v>5.239</v>
      </c>
      <c r="M33" s="362" t="n">
        <f aca="false">SUM(I33:L33)</f>
        <v>130.059</v>
      </c>
      <c r="N33" s="365" t="n">
        <f aca="false">IF(ISERROR(G33/M33-1),"         /0",(G33/M33-1))</f>
        <v>-0.241551911055752</v>
      </c>
      <c r="O33" s="359" t="n">
        <v>285.36</v>
      </c>
      <c r="P33" s="360" t="n">
        <v>551.623</v>
      </c>
      <c r="Q33" s="361" t="n">
        <v>17.063</v>
      </c>
      <c r="R33" s="360" t="n">
        <v>20.037</v>
      </c>
      <c r="S33" s="362" t="n">
        <f aca="false">SUM(O33:R33)</f>
        <v>874.083</v>
      </c>
      <c r="T33" s="363" t="n">
        <f aca="false">S33/$S$9</f>
        <v>0.00690453332148668</v>
      </c>
      <c r="U33" s="364" t="n">
        <v>291.363</v>
      </c>
      <c r="V33" s="360" t="n">
        <v>368.427</v>
      </c>
      <c r="W33" s="361" t="n">
        <v>28.511</v>
      </c>
      <c r="X33" s="360" t="n">
        <v>22.299</v>
      </c>
      <c r="Y33" s="362" t="n">
        <f aca="false">SUM(U33:X33)</f>
        <v>710.6</v>
      </c>
      <c r="Z33" s="366" t="n">
        <f aca="false">IF(ISERROR(S33/Y33-1),"         /0",IF(S33/Y33&gt;5,"  *  ",(S33/Y33-1)))</f>
        <v>0.230063326766113</v>
      </c>
    </row>
    <row r="34" customFormat="false" ht="19.1" hidden="false" customHeight="true" outlineLevel="0" collapsed="false">
      <c r="A34" s="358" t="s">
        <v>461</v>
      </c>
      <c r="B34" s="586" t="s">
        <v>461</v>
      </c>
      <c r="C34" s="359" t="n">
        <v>8.5</v>
      </c>
      <c r="D34" s="360" t="n">
        <v>69.708</v>
      </c>
      <c r="E34" s="361" t="n">
        <v>0</v>
      </c>
      <c r="F34" s="360" t="n">
        <v>0</v>
      </c>
      <c r="G34" s="362" t="n">
        <f aca="false">SUM(C34:F34)</f>
        <v>78.208</v>
      </c>
      <c r="H34" s="363" t="n">
        <f aca="false">G34/$G$9</f>
        <v>0.00370842085797063</v>
      </c>
      <c r="I34" s="364"/>
      <c r="J34" s="360"/>
      <c r="K34" s="361"/>
      <c r="L34" s="360"/>
      <c r="M34" s="362" t="n">
        <f aca="false">SUM(I34:L34)</f>
        <v>0</v>
      </c>
      <c r="N34" s="365" t="str">
        <f aca="false">IF(ISERROR(G34/M34-1),"         /0",(G34/M34-1))</f>
        <v>         /0</v>
      </c>
      <c r="O34" s="359" t="n">
        <v>46.1</v>
      </c>
      <c r="P34" s="360" t="n">
        <v>402.196</v>
      </c>
      <c r="Q34" s="361" t="n">
        <v>0.215</v>
      </c>
      <c r="R34" s="360" t="n">
        <v>0.3</v>
      </c>
      <c r="S34" s="362" t="n">
        <f aca="false">SUM(O34:R34)</f>
        <v>448.811</v>
      </c>
      <c r="T34" s="363" t="n">
        <f aca="false">S34/$S$9</f>
        <v>0.00354523598393946</v>
      </c>
      <c r="U34" s="364" t="n">
        <v>0.8</v>
      </c>
      <c r="V34" s="360" t="n">
        <v>5.9</v>
      </c>
      <c r="W34" s="361" t="n">
        <v>0.12</v>
      </c>
      <c r="X34" s="360" t="n">
        <v>0</v>
      </c>
      <c r="Y34" s="362" t="n">
        <f aca="false">SUM(U34:X34)</f>
        <v>6.82</v>
      </c>
      <c r="Z34" s="366" t="str">
        <f aca="false">IF(ISERROR(S34/Y34-1),"         /0",IF(S34/Y34&gt;5,"  *  ",(S34/Y34-1)))</f>
        <v>  *  </v>
      </c>
    </row>
    <row r="35" customFormat="false" ht="19.1" hidden="false" customHeight="true" outlineLevel="0" collapsed="false">
      <c r="A35" s="358" t="s">
        <v>390</v>
      </c>
      <c r="B35" s="586" t="s">
        <v>391</v>
      </c>
      <c r="C35" s="359" t="n">
        <v>17.721</v>
      </c>
      <c r="D35" s="360" t="n">
        <v>25.491</v>
      </c>
      <c r="E35" s="361" t="n">
        <v>12.629</v>
      </c>
      <c r="F35" s="360" t="n">
        <v>19.617</v>
      </c>
      <c r="G35" s="362" t="n">
        <f aca="false">SUM(C35:F35)</f>
        <v>75.458</v>
      </c>
      <c r="H35" s="363" t="n">
        <f aca="false">G35/$G$9</f>
        <v>0.00357802297847724</v>
      </c>
      <c r="I35" s="364" t="n">
        <v>20.303</v>
      </c>
      <c r="J35" s="360" t="n">
        <v>33.267</v>
      </c>
      <c r="K35" s="361" t="n">
        <v>10.2</v>
      </c>
      <c r="L35" s="360" t="n">
        <v>10.938</v>
      </c>
      <c r="M35" s="362" t="n">
        <f aca="false">SUM(I35:L35)</f>
        <v>74.708</v>
      </c>
      <c r="N35" s="365" t="n">
        <f aca="false">IF(ISERROR(G35/M35-1),"         /0",(G35/M35-1))</f>
        <v>0.0100390855062378</v>
      </c>
      <c r="O35" s="359" t="n">
        <v>126.673</v>
      </c>
      <c r="P35" s="360" t="n">
        <v>170.877</v>
      </c>
      <c r="Q35" s="361" t="n">
        <v>84.323</v>
      </c>
      <c r="R35" s="360" t="n">
        <v>87.152</v>
      </c>
      <c r="S35" s="362" t="n">
        <f aca="false">SUM(O35:R35)</f>
        <v>469.025</v>
      </c>
      <c r="T35" s="363" t="n">
        <f aca="false">S35/$S$9</f>
        <v>0.00370490987824988</v>
      </c>
      <c r="U35" s="364" t="n">
        <v>143.931</v>
      </c>
      <c r="V35" s="360" t="n">
        <v>211.94</v>
      </c>
      <c r="W35" s="361" t="n">
        <v>54.162</v>
      </c>
      <c r="X35" s="360" t="n">
        <v>52.125</v>
      </c>
      <c r="Y35" s="362" t="n">
        <f aca="false">SUM(U35:X35)</f>
        <v>462.158</v>
      </c>
      <c r="Z35" s="366" t="n">
        <f aca="false">IF(ISERROR(S35/Y35-1),"         /0",IF(S35/Y35&gt;5,"  *  ",(S35/Y35-1)))</f>
        <v>0.0148585548665177</v>
      </c>
    </row>
    <row r="36" customFormat="false" ht="19.1" hidden="false" customHeight="true" outlineLevel="0" collapsed="false">
      <c r="A36" s="358" t="s">
        <v>430</v>
      </c>
      <c r="B36" s="586" t="s">
        <v>431</v>
      </c>
      <c r="C36" s="359" t="n">
        <v>1.915</v>
      </c>
      <c r="D36" s="360" t="n">
        <v>5.783</v>
      </c>
      <c r="E36" s="361" t="n">
        <v>32.468</v>
      </c>
      <c r="F36" s="360" t="n">
        <v>33.205</v>
      </c>
      <c r="G36" s="362" t="n">
        <f aca="false">SUM(C36:F36)</f>
        <v>73.371</v>
      </c>
      <c r="H36" s="363" t="n">
        <f aca="false">G36/$G$9</f>
        <v>0.00347906284229443</v>
      </c>
      <c r="I36" s="364" t="n">
        <v>28.759</v>
      </c>
      <c r="J36" s="360" t="n">
        <v>24.136</v>
      </c>
      <c r="K36" s="361" t="n">
        <v>28.163</v>
      </c>
      <c r="L36" s="360" t="n">
        <v>31.094</v>
      </c>
      <c r="M36" s="362" t="n">
        <f aca="false">SUM(I36:L36)</f>
        <v>112.152</v>
      </c>
      <c r="N36" s="365" t="n">
        <f aca="false">IF(ISERROR(G36/M36-1),"         /0",(G36/M36-1))</f>
        <v>-0.345789642627862</v>
      </c>
      <c r="O36" s="359" t="n">
        <v>23.895</v>
      </c>
      <c r="P36" s="360" t="n">
        <v>51.077</v>
      </c>
      <c r="Q36" s="361" t="n">
        <v>169.017</v>
      </c>
      <c r="R36" s="360" t="n">
        <v>162.573</v>
      </c>
      <c r="S36" s="362" t="n">
        <f aca="false">SUM(O36:R36)</f>
        <v>406.562</v>
      </c>
      <c r="T36" s="363" t="n">
        <f aca="false">S36/$S$9</f>
        <v>0.0032115038002687</v>
      </c>
      <c r="U36" s="364" t="n">
        <v>176.101</v>
      </c>
      <c r="V36" s="360" t="n">
        <v>177.643</v>
      </c>
      <c r="W36" s="361" t="n">
        <v>103.352</v>
      </c>
      <c r="X36" s="360" t="n">
        <v>109.147</v>
      </c>
      <c r="Y36" s="362" t="n">
        <f aca="false">SUM(U36:X36)</f>
        <v>566.243</v>
      </c>
      <c r="Z36" s="366" t="n">
        <f aca="false">IF(ISERROR(S36/Y36-1),"         /0",IF(S36/Y36&gt;5,"  *  ",(S36/Y36-1)))</f>
        <v>-0.282000837096441</v>
      </c>
    </row>
    <row r="37" customFormat="false" ht="19.1" hidden="false" customHeight="true" outlineLevel="0" collapsed="false">
      <c r="A37" s="358" t="s">
        <v>388</v>
      </c>
      <c r="B37" s="586" t="s">
        <v>389</v>
      </c>
      <c r="C37" s="359" t="n">
        <v>19.306</v>
      </c>
      <c r="D37" s="360" t="n">
        <v>44.341</v>
      </c>
      <c r="E37" s="361" t="n">
        <v>5.253</v>
      </c>
      <c r="F37" s="360" t="n">
        <v>3.831</v>
      </c>
      <c r="G37" s="362" t="n">
        <f aca="false">SUM(C37:F37)</f>
        <v>72.731</v>
      </c>
      <c r="H37" s="363" t="n">
        <f aca="false">G37/$G$9</f>
        <v>0.00344871569943052</v>
      </c>
      <c r="I37" s="364" t="n">
        <v>14.686</v>
      </c>
      <c r="J37" s="360" t="n">
        <v>36.302</v>
      </c>
      <c r="K37" s="361" t="n">
        <v>0.62</v>
      </c>
      <c r="L37" s="360" t="n">
        <v>0.4</v>
      </c>
      <c r="M37" s="362" t="n">
        <f aca="false">SUM(I37:L37)</f>
        <v>52.008</v>
      </c>
      <c r="N37" s="365" t="n">
        <f aca="false">IF(ISERROR(G37/M37-1),"         /0",(G37/M37-1))</f>
        <v>0.3984579295493</v>
      </c>
      <c r="O37" s="359" t="n">
        <v>94.301</v>
      </c>
      <c r="P37" s="360" t="n">
        <v>230.78</v>
      </c>
      <c r="Q37" s="361" t="n">
        <v>7.438</v>
      </c>
      <c r="R37" s="360" t="n">
        <v>6.275</v>
      </c>
      <c r="S37" s="362" t="n">
        <f aca="false">SUM(O37:R37)</f>
        <v>338.794</v>
      </c>
      <c r="T37" s="363" t="n">
        <f aca="false">S37/$S$9</f>
        <v>0.00267619260655997</v>
      </c>
      <c r="U37" s="364" t="n">
        <v>89.288</v>
      </c>
      <c r="V37" s="360" t="n">
        <v>207.235</v>
      </c>
      <c r="W37" s="361" t="n">
        <v>5.799</v>
      </c>
      <c r="X37" s="360" t="n">
        <v>16.575</v>
      </c>
      <c r="Y37" s="362" t="n">
        <f aca="false">SUM(U37:X37)</f>
        <v>318.897</v>
      </c>
      <c r="Z37" s="366" t="n">
        <f aca="false">IF(ISERROR(S37/Y37-1),"         /0",IF(S37/Y37&gt;5,"  *  ",(S37/Y37-1)))</f>
        <v>0.062393186514768</v>
      </c>
    </row>
    <row r="38" customFormat="false" ht="19.1" hidden="false" customHeight="true" outlineLevel="0" collapsed="false">
      <c r="A38" s="358" t="s">
        <v>398</v>
      </c>
      <c r="B38" s="586" t="s">
        <v>399</v>
      </c>
      <c r="C38" s="359" t="n">
        <v>10.998</v>
      </c>
      <c r="D38" s="360" t="n">
        <v>27.249</v>
      </c>
      <c r="E38" s="361" t="n">
        <v>11.731</v>
      </c>
      <c r="F38" s="360" t="n">
        <v>16.64</v>
      </c>
      <c r="G38" s="362" t="n">
        <f aca="false">SUM(C38:F38)</f>
        <v>66.618</v>
      </c>
      <c r="H38" s="363" t="n">
        <f aca="false">G38/$G$9</f>
        <v>0.00315885306766939</v>
      </c>
      <c r="I38" s="364" t="n">
        <v>4.252</v>
      </c>
      <c r="J38" s="360" t="n">
        <v>13.464</v>
      </c>
      <c r="K38" s="361" t="n">
        <v>1.546</v>
      </c>
      <c r="L38" s="360" t="n">
        <v>2.602</v>
      </c>
      <c r="M38" s="362" t="n">
        <f aca="false">SUM(I38:L38)</f>
        <v>21.864</v>
      </c>
      <c r="N38" s="365" t="n">
        <f aca="false">IF(ISERROR(G38/M38-1),"         /0",(G38/M38-1))</f>
        <v>2.04692645444566</v>
      </c>
      <c r="O38" s="359" t="n">
        <v>51.421</v>
      </c>
      <c r="P38" s="360" t="n">
        <v>215.908</v>
      </c>
      <c r="Q38" s="361" t="n">
        <v>49.994</v>
      </c>
      <c r="R38" s="360" t="n">
        <v>88.58</v>
      </c>
      <c r="S38" s="362" t="n">
        <f aca="false">SUM(O38:R38)</f>
        <v>405.903</v>
      </c>
      <c r="T38" s="363" t="n">
        <f aca="false">S38/$S$9</f>
        <v>0.00320629824489369</v>
      </c>
      <c r="U38" s="364" t="n">
        <v>34.908</v>
      </c>
      <c r="V38" s="360" t="n">
        <v>128.68</v>
      </c>
      <c r="W38" s="361" t="n">
        <v>20.92</v>
      </c>
      <c r="X38" s="360" t="n">
        <v>20.816</v>
      </c>
      <c r="Y38" s="362" t="n">
        <f aca="false">SUM(U38:X38)</f>
        <v>205.324</v>
      </c>
      <c r="Z38" s="366" t="n">
        <f aca="false">IF(ISERROR(S38/Y38-1),"         /0",IF(S38/Y38&gt;5,"  *  ",(S38/Y38-1)))</f>
        <v>0.976890183320021</v>
      </c>
    </row>
    <row r="39" customFormat="false" ht="19.1" hidden="false" customHeight="true" outlineLevel="0" collapsed="false">
      <c r="A39" s="358" t="s">
        <v>462</v>
      </c>
      <c r="B39" s="586" t="s">
        <v>462</v>
      </c>
      <c r="C39" s="359" t="n">
        <v>13.218</v>
      </c>
      <c r="D39" s="360" t="n">
        <v>51.44</v>
      </c>
      <c r="E39" s="361" t="n">
        <v>0.04</v>
      </c>
      <c r="F39" s="360" t="n">
        <v>0.03</v>
      </c>
      <c r="G39" s="362" t="n">
        <f aca="false">SUM(C39:F39)</f>
        <v>64.728</v>
      </c>
      <c r="H39" s="363" t="n">
        <f aca="false">G39/$G$9</f>
        <v>0.00306923416139938</v>
      </c>
      <c r="I39" s="364" t="n">
        <v>11.152</v>
      </c>
      <c r="J39" s="360" t="n">
        <v>14.363</v>
      </c>
      <c r="K39" s="361" t="n">
        <v>6.525</v>
      </c>
      <c r="L39" s="360" t="n">
        <v>14.95</v>
      </c>
      <c r="M39" s="362" t="n">
        <f aca="false">SUM(I39:L39)</f>
        <v>46.99</v>
      </c>
      <c r="N39" s="365" t="n">
        <f aca="false">IF(ISERROR(G39/M39-1),"         /0",(G39/M39-1))</f>
        <v>0.377484571185359</v>
      </c>
      <c r="O39" s="359" t="n">
        <v>65.818</v>
      </c>
      <c r="P39" s="360" t="n">
        <v>140.248</v>
      </c>
      <c r="Q39" s="361" t="n">
        <v>1.73</v>
      </c>
      <c r="R39" s="360" t="n">
        <v>6.938</v>
      </c>
      <c r="S39" s="362" t="n">
        <f aca="false">SUM(O39:R39)</f>
        <v>214.734</v>
      </c>
      <c r="T39" s="363" t="n">
        <f aca="false">S39/$S$9</f>
        <v>0.00169622113489923</v>
      </c>
      <c r="U39" s="364" t="n">
        <v>58.308</v>
      </c>
      <c r="V39" s="360" t="n">
        <v>100.366</v>
      </c>
      <c r="W39" s="361" t="n">
        <v>6.825</v>
      </c>
      <c r="X39" s="360" t="n">
        <v>15.39</v>
      </c>
      <c r="Y39" s="362" t="n">
        <f aca="false">SUM(U39:X39)</f>
        <v>180.889</v>
      </c>
      <c r="Z39" s="366" t="n">
        <f aca="false">IF(ISERROR(S39/Y39-1),"         /0",IF(S39/Y39&gt;5,"  *  ",(S39/Y39-1)))</f>
        <v>0.18710369342525</v>
      </c>
    </row>
    <row r="40" customFormat="false" ht="19.1" hidden="false" customHeight="true" outlineLevel="0" collapsed="false">
      <c r="A40" s="358" t="s">
        <v>456</v>
      </c>
      <c r="B40" s="586" t="s">
        <v>457</v>
      </c>
      <c r="C40" s="359" t="n">
        <v>8</v>
      </c>
      <c r="D40" s="360" t="n">
        <v>20.029</v>
      </c>
      <c r="E40" s="361" t="n">
        <v>14.359</v>
      </c>
      <c r="F40" s="360" t="n">
        <v>21.448</v>
      </c>
      <c r="G40" s="362" t="n">
        <f aca="false">SUM(C40:F40)</f>
        <v>63.836</v>
      </c>
      <c r="H40" s="363" t="n">
        <f aca="false">G40/$G$9</f>
        <v>0.0030269378310328</v>
      </c>
      <c r="I40" s="364" t="n">
        <v>54.81</v>
      </c>
      <c r="J40" s="360" t="n">
        <v>92.563</v>
      </c>
      <c r="K40" s="361" t="n">
        <v>4.156</v>
      </c>
      <c r="L40" s="360" t="n">
        <v>7.413</v>
      </c>
      <c r="M40" s="362" t="n">
        <f aca="false">SUM(I40:L40)</f>
        <v>158.942</v>
      </c>
      <c r="N40" s="365" t="n">
        <f aca="false">IF(ISERROR(G40/M40-1),"         /0",(G40/M40-1))</f>
        <v>-0.598369216443734</v>
      </c>
      <c r="O40" s="359" t="n">
        <v>66.393</v>
      </c>
      <c r="P40" s="360" t="n">
        <v>129.426</v>
      </c>
      <c r="Q40" s="361" t="n">
        <v>55.698</v>
      </c>
      <c r="R40" s="360" t="n">
        <v>107.603</v>
      </c>
      <c r="S40" s="362" t="n">
        <f aca="false">SUM(O40:R40)</f>
        <v>359.12</v>
      </c>
      <c r="T40" s="363" t="n">
        <f aca="false">S40/$S$9</f>
        <v>0.00283675120830893</v>
      </c>
      <c r="U40" s="364" t="n">
        <v>314.708</v>
      </c>
      <c r="V40" s="360" t="n">
        <v>566.55</v>
      </c>
      <c r="W40" s="361" t="n">
        <v>76.8</v>
      </c>
      <c r="X40" s="360" t="n">
        <v>122.893</v>
      </c>
      <c r="Y40" s="362" t="n">
        <f aca="false">SUM(U40:X40)</f>
        <v>1080.951</v>
      </c>
      <c r="Z40" s="366" t="n">
        <f aca="false">IF(ISERROR(S40/Y40-1),"         /0",IF(S40/Y40&gt;5,"  *  ",(S40/Y40-1)))</f>
        <v>-0.667774024909547</v>
      </c>
    </row>
    <row r="41" customFormat="false" ht="19.1" hidden="false" customHeight="true" outlineLevel="0" collapsed="false">
      <c r="A41" s="358" t="s">
        <v>396</v>
      </c>
      <c r="B41" s="586" t="s">
        <v>397</v>
      </c>
      <c r="C41" s="359" t="n">
        <v>28.58</v>
      </c>
      <c r="D41" s="360" t="n">
        <v>34.675</v>
      </c>
      <c r="E41" s="361" t="n">
        <v>0.055</v>
      </c>
      <c r="F41" s="360" t="n">
        <v>0.044</v>
      </c>
      <c r="G41" s="362" t="n">
        <f aca="false">SUM(C41:F41)</f>
        <v>63.354</v>
      </c>
      <c r="H41" s="363" t="n">
        <f aca="false">G41/$G$9</f>
        <v>0.00300408263906341</v>
      </c>
      <c r="I41" s="364" t="n">
        <v>39.367</v>
      </c>
      <c r="J41" s="360" t="n">
        <v>32.97</v>
      </c>
      <c r="K41" s="361" t="n">
        <v>1.967</v>
      </c>
      <c r="L41" s="360" t="n">
        <v>3.483</v>
      </c>
      <c r="M41" s="362" t="n">
        <f aca="false">SUM(I41:L41)</f>
        <v>77.787</v>
      </c>
      <c r="N41" s="365" t="n">
        <f aca="false">IF(ISERROR(G41/M41-1),"         /0",(G41/M41-1))</f>
        <v>-0.185545142504532</v>
      </c>
      <c r="O41" s="359" t="n">
        <v>193.488</v>
      </c>
      <c r="P41" s="360" t="n">
        <v>192.718</v>
      </c>
      <c r="Q41" s="361" t="n">
        <v>0.925</v>
      </c>
      <c r="R41" s="360" t="n">
        <v>1.762</v>
      </c>
      <c r="S41" s="362" t="n">
        <f aca="false">SUM(O41:R41)</f>
        <v>388.893</v>
      </c>
      <c r="T41" s="363" t="n">
        <f aca="false">S41/$S$9</f>
        <v>0.00307193330266453</v>
      </c>
      <c r="U41" s="364" t="n">
        <v>215.659</v>
      </c>
      <c r="V41" s="360" t="n">
        <v>233.02</v>
      </c>
      <c r="W41" s="361" t="n">
        <v>3.333</v>
      </c>
      <c r="X41" s="360" t="n">
        <v>5.399</v>
      </c>
      <c r="Y41" s="362" t="n">
        <f aca="false">SUM(U41:X41)</f>
        <v>457.411</v>
      </c>
      <c r="Z41" s="366" t="n">
        <f aca="false">IF(ISERROR(S41/Y41-1),"         /0",IF(S41/Y41&gt;5,"  *  ",(S41/Y41-1)))</f>
        <v>-0.149795260717385</v>
      </c>
    </row>
    <row r="42" customFormat="false" ht="19.1" hidden="false" customHeight="true" outlineLevel="0" collapsed="false">
      <c r="A42" s="358" t="s">
        <v>414</v>
      </c>
      <c r="B42" s="586" t="s">
        <v>415</v>
      </c>
      <c r="C42" s="359" t="n">
        <v>0</v>
      </c>
      <c r="D42" s="360" t="n">
        <v>0</v>
      </c>
      <c r="E42" s="361" t="n">
        <v>28.825</v>
      </c>
      <c r="F42" s="360" t="n">
        <v>31.394</v>
      </c>
      <c r="G42" s="362" t="n">
        <f aca="false">SUM(C42:F42)</f>
        <v>60.219</v>
      </c>
      <c r="H42" s="363" t="n">
        <f aca="false">G42/$G$9</f>
        <v>0.00285542905644094</v>
      </c>
      <c r="I42" s="364"/>
      <c r="J42" s="360"/>
      <c r="K42" s="361" t="n">
        <v>10.178</v>
      </c>
      <c r="L42" s="360" t="n">
        <v>13.525</v>
      </c>
      <c r="M42" s="362" t="n">
        <f aca="false">SUM(I42:L42)</f>
        <v>23.703</v>
      </c>
      <c r="N42" s="365" t="n">
        <f aca="false">IF(ISERROR(G42/M42-1),"         /0",(G42/M42-1))</f>
        <v>1.54056448550816</v>
      </c>
      <c r="O42" s="359" t="n">
        <v>1.5</v>
      </c>
      <c r="P42" s="360" t="n">
        <v>2.3</v>
      </c>
      <c r="Q42" s="361" t="n">
        <v>228.731</v>
      </c>
      <c r="R42" s="360" t="n">
        <v>255.032</v>
      </c>
      <c r="S42" s="362" t="n">
        <f aca="false">SUM(O42:R42)</f>
        <v>487.563</v>
      </c>
      <c r="T42" s="363" t="n">
        <f aca="false">S42/$S$9</f>
        <v>0.00385134475767634</v>
      </c>
      <c r="U42" s="364"/>
      <c r="V42" s="360"/>
      <c r="W42" s="361" t="n">
        <v>65.461</v>
      </c>
      <c r="X42" s="360" t="n">
        <v>71.162</v>
      </c>
      <c r="Y42" s="362" t="n">
        <f aca="false">SUM(U42:X42)</f>
        <v>136.623</v>
      </c>
      <c r="Z42" s="366" t="n">
        <f aca="false">IF(ISERROR(S42/Y42-1),"         /0",IF(S42/Y42&gt;5,"  *  ",(S42/Y42-1)))</f>
        <v>2.56867438132672</v>
      </c>
    </row>
    <row r="43" customFormat="false" ht="19.1" hidden="false" customHeight="true" outlineLevel="0" collapsed="false">
      <c r="A43" s="358" t="s">
        <v>422</v>
      </c>
      <c r="B43" s="586" t="s">
        <v>423</v>
      </c>
      <c r="C43" s="359" t="n">
        <v>28.148</v>
      </c>
      <c r="D43" s="360" t="n">
        <v>25.526</v>
      </c>
      <c r="E43" s="361" t="n">
        <v>0.219</v>
      </c>
      <c r="F43" s="360" t="n">
        <v>0.219</v>
      </c>
      <c r="G43" s="362" t="n">
        <f aca="false">SUM(C43:F43)</f>
        <v>54.112</v>
      </c>
      <c r="H43" s="363" t="n">
        <f aca="false">G43/$G$9</f>
        <v>0.00256585092914416</v>
      </c>
      <c r="I43" s="364" t="n">
        <v>27.85</v>
      </c>
      <c r="J43" s="360" t="n">
        <v>9.922</v>
      </c>
      <c r="K43" s="361" t="n">
        <v>0</v>
      </c>
      <c r="L43" s="360" t="n">
        <v>0</v>
      </c>
      <c r="M43" s="362" t="n">
        <f aca="false">SUM(I43:L43)</f>
        <v>37.772</v>
      </c>
      <c r="N43" s="365" t="n">
        <f aca="false">IF(ISERROR(G43/M43-1),"         /0",(G43/M43-1))</f>
        <v>0.432595573440644</v>
      </c>
      <c r="O43" s="359" t="n">
        <v>114.439</v>
      </c>
      <c r="P43" s="360" t="n">
        <v>100.369</v>
      </c>
      <c r="Q43" s="361" t="n">
        <v>4.199</v>
      </c>
      <c r="R43" s="360" t="n">
        <v>4.019</v>
      </c>
      <c r="S43" s="362" t="n">
        <f aca="false">SUM(O43:R43)</f>
        <v>223.026</v>
      </c>
      <c r="T43" s="363" t="n">
        <f aca="false">S43/$S$9</f>
        <v>0.00176172108204586</v>
      </c>
      <c r="U43" s="364" t="n">
        <v>146.784</v>
      </c>
      <c r="V43" s="360" t="n">
        <v>72.565</v>
      </c>
      <c r="W43" s="361" t="n">
        <v>1.181</v>
      </c>
      <c r="X43" s="360" t="n">
        <v>3.811</v>
      </c>
      <c r="Y43" s="362" t="n">
        <f aca="false">SUM(U43:X43)</f>
        <v>224.341</v>
      </c>
      <c r="Z43" s="366" t="n">
        <f aca="false">IF(ISERROR(S43/Y43-1),"         /0",IF(S43/Y43&gt;5,"  *  ",(S43/Y43-1)))</f>
        <v>-0.00586161245603789</v>
      </c>
    </row>
    <row r="44" customFormat="false" ht="19.1" hidden="false" customHeight="true" outlineLevel="0" collapsed="false">
      <c r="A44" s="358" t="s">
        <v>412</v>
      </c>
      <c r="B44" s="586" t="s">
        <v>413</v>
      </c>
      <c r="C44" s="359" t="n">
        <v>14.589</v>
      </c>
      <c r="D44" s="360" t="n">
        <v>9.491</v>
      </c>
      <c r="E44" s="361" t="n">
        <v>15.693</v>
      </c>
      <c r="F44" s="360" t="n">
        <v>13.436</v>
      </c>
      <c r="G44" s="362" t="n">
        <f aca="false">SUM(C44:F44)</f>
        <v>53.209</v>
      </c>
      <c r="H44" s="363" t="n">
        <f aca="false">G44/$G$9</f>
        <v>0.00252303300725961</v>
      </c>
      <c r="I44" s="364" t="n">
        <v>13.041</v>
      </c>
      <c r="J44" s="360" t="n">
        <v>8.47</v>
      </c>
      <c r="K44" s="361" t="n">
        <v>15.195</v>
      </c>
      <c r="L44" s="360" t="n">
        <v>12.081</v>
      </c>
      <c r="M44" s="362" t="n">
        <f aca="false">SUM(I44:L44)</f>
        <v>48.787</v>
      </c>
      <c r="N44" s="365" t="n">
        <f aca="false">IF(ISERROR(G44/M44-1),"         /0",(G44/M44-1))</f>
        <v>0.0906388997068892</v>
      </c>
      <c r="O44" s="359" t="n">
        <v>65.63</v>
      </c>
      <c r="P44" s="360" t="n">
        <v>43.047</v>
      </c>
      <c r="Q44" s="361" t="n">
        <v>48.412</v>
      </c>
      <c r="R44" s="360" t="n">
        <v>46.396</v>
      </c>
      <c r="S44" s="362" t="n">
        <f aca="false">SUM(O44:R44)</f>
        <v>203.485</v>
      </c>
      <c r="T44" s="363" t="n">
        <f aca="false">S44/$S$9</f>
        <v>0.00160736333154027</v>
      </c>
      <c r="U44" s="364" t="n">
        <v>91.559</v>
      </c>
      <c r="V44" s="360" t="n">
        <v>60.268</v>
      </c>
      <c r="W44" s="361" t="n">
        <v>65.925</v>
      </c>
      <c r="X44" s="360" t="n">
        <v>80.174</v>
      </c>
      <c r="Y44" s="362" t="n">
        <f aca="false">SUM(U44:X44)</f>
        <v>297.926</v>
      </c>
      <c r="Z44" s="366" t="n">
        <f aca="false">IF(ISERROR(S44/Y44-1),"         /0",IF(S44/Y44&gt;5,"  *  ",(S44/Y44-1)))</f>
        <v>-0.316994824218094</v>
      </c>
    </row>
    <row r="45" customFormat="false" ht="19.1" hidden="false" customHeight="true" outlineLevel="0" collapsed="false">
      <c r="A45" s="358" t="s">
        <v>463</v>
      </c>
      <c r="B45" s="586" t="s">
        <v>463</v>
      </c>
      <c r="C45" s="359" t="n">
        <v>1.9</v>
      </c>
      <c r="D45" s="360" t="n">
        <v>3</v>
      </c>
      <c r="E45" s="361" t="n">
        <v>17.81</v>
      </c>
      <c r="F45" s="360" t="n">
        <v>20.656</v>
      </c>
      <c r="G45" s="362" t="n">
        <f aca="false">SUM(C45:F45)</f>
        <v>43.366</v>
      </c>
      <c r="H45" s="363" t="n">
        <f aca="false">G45/$G$9</f>
        <v>0.00205630343349471</v>
      </c>
      <c r="I45" s="364"/>
      <c r="J45" s="360"/>
      <c r="K45" s="361" t="n">
        <v>0.06</v>
      </c>
      <c r="L45" s="360" t="n">
        <v>0.06</v>
      </c>
      <c r="M45" s="362" t="n">
        <f aca="false">SUM(I45:L45)</f>
        <v>0.12</v>
      </c>
      <c r="N45" s="365" t="s">
        <v>185</v>
      </c>
      <c r="O45" s="359" t="n">
        <v>2.4</v>
      </c>
      <c r="P45" s="360" t="n">
        <v>6.338</v>
      </c>
      <c r="Q45" s="361" t="n">
        <v>18.14</v>
      </c>
      <c r="R45" s="360" t="n">
        <v>21.405</v>
      </c>
      <c r="S45" s="362" t="n">
        <f aca="false">SUM(O45:R45)</f>
        <v>48.283</v>
      </c>
      <c r="T45" s="363" t="n">
        <f aca="false">S45/$S$9</f>
        <v>0.000381395796922422</v>
      </c>
      <c r="U45" s="364"/>
      <c r="V45" s="360" t="n">
        <v>11.462</v>
      </c>
      <c r="W45" s="361" t="n">
        <v>0.43</v>
      </c>
      <c r="X45" s="360" t="n">
        <v>1.355</v>
      </c>
      <c r="Y45" s="362" t="n">
        <f aca="false">SUM(U45:X45)</f>
        <v>13.247</v>
      </c>
      <c r="Z45" s="366" t="n">
        <f aca="false">IF(ISERROR(S45/Y45-1),"         /0",IF(S45/Y45&gt;5,"  *  ",(S45/Y45-1)))</f>
        <v>2.64482524345135</v>
      </c>
    </row>
    <row r="46" customFormat="false" ht="19.1" hidden="false" customHeight="true" outlineLevel="0" collapsed="false">
      <c r="A46" s="358" t="s">
        <v>400</v>
      </c>
      <c r="B46" s="586" t="s">
        <v>401</v>
      </c>
      <c r="C46" s="359" t="n">
        <v>9.278</v>
      </c>
      <c r="D46" s="360" t="n">
        <v>28.091</v>
      </c>
      <c r="E46" s="361" t="n">
        <v>1.237</v>
      </c>
      <c r="F46" s="360" t="n">
        <v>4.401</v>
      </c>
      <c r="G46" s="362" t="n">
        <f aca="false">SUM(C46:F46)</f>
        <v>43.007</v>
      </c>
      <c r="H46" s="363" t="n">
        <f aca="false">G46/$G$9</f>
        <v>0.00203928058304448</v>
      </c>
      <c r="I46" s="364" t="n">
        <v>5.867</v>
      </c>
      <c r="J46" s="360" t="n">
        <v>25.603</v>
      </c>
      <c r="K46" s="361" t="n">
        <v>1.17</v>
      </c>
      <c r="L46" s="360" t="n">
        <v>1.57</v>
      </c>
      <c r="M46" s="362" t="n">
        <f aca="false">SUM(I46:L46)</f>
        <v>34.21</v>
      </c>
      <c r="N46" s="365" t="n">
        <f aca="false">IF(ISERROR(G46/M46-1),"         /0",(G46/M46-1))</f>
        <v>0.257147033031277</v>
      </c>
      <c r="O46" s="359" t="n">
        <v>60.477</v>
      </c>
      <c r="P46" s="360" t="n">
        <v>162.604</v>
      </c>
      <c r="Q46" s="361" t="n">
        <v>2.543</v>
      </c>
      <c r="R46" s="360" t="n">
        <v>6.206</v>
      </c>
      <c r="S46" s="362" t="n">
        <f aca="false">SUM(O46:R46)</f>
        <v>231.83</v>
      </c>
      <c r="T46" s="363" t="n">
        <f aca="false">S46/$S$9</f>
        <v>0.00183126540605441</v>
      </c>
      <c r="U46" s="364" t="n">
        <v>47.548</v>
      </c>
      <c r="V46" s="360" t="n">
        <v>147.301</v>
      </c>
      <c r="W46" s="361" t="n">
        <v>30.755</v>
      </c>
      <c r="X46" s="360" t="n">
        <v>33.812</v>
      </c>
      <c r="Y46" s="362" t="n">
        <f aca="false">SUM(U46:X46)</f>
        <v>259.416</v>
      </c>
      <c r="Z46" s="366" t="n">
        <f aca="false">IF(ISERROR(S46/Y46-1),"         /0",IF(S46/Y46&gt;5,"  *  ",(S46/Y46-1)))</f>
        <v>-0.106338853424615</v>
      </c>
    </row>
    <row r="47" customFormat="false" ht="19.1" hidden="false" customHeight="true" outlineLevel="0" collapsed="false">
      <c r="A47" s="358" t="s">
        <v>464</v>
      </c>
      <c r="B47" s="586" t="s">
        <v>464</v>
      </c>
      <c r="C47" s="359" t="n">
        <v>11.022</v>
      </c>
      <c r="D47" s="360" t="n">
        <v>3.5</v>
      </c>
      <c r="E47" s="361" t="n">
        <v>4.501</v>
      </c>
      <c r="F47" s="360" t="n">
        <v>17.319</v>
      </c>
      <c r="G47" s="362" t="n">
        <f aca="false">SUM(C47:F47)</f>
        <v>36.342</v>
      </c>
      <c r="H47" s="363" t="n">
        <f aca="false">G47/$G$9</f>
        <v>0.00172324354056322</v>
      </c>
      <c r="I47" s="364" t="n">
        <v>6</v>
      </c>
      <c r="J47" s="360" t="n">
        <v>8</v>
      </c>
      <c r="K47" s="361" t="n">
        <v>3.124</v>
      </c>
      <c r="L47" s="360" t="n">
        <v>5.665</v>
      </c>
      <c r="M47" s="362" t="n">
        <f aca="false">SUM(I47:L47)</f>
        <v>22.789</v>
      </c>
      <c r="N47" s="365" t="n">
        <f aca="false">IF(ISERROR(G47/M47-1),"         /0",(G47/M47-1))</f>
        <v>0.594716749308877</v>
      </c>
      <c r="O47" s="359" t="n">
        <v>31.322</v>
      </c>
      <c r="P47" s="360" t="n">
        <v>25.6</v>
      </c>
      <c r="Q47" s="361" t="n">
        <v>34.071</v>
      </c>
      <c r="R47" s="360" t="n">
        <v>73.928</v>
      </c>
      <c r="S47" s="362" t="n">
        <f aca="false">SUM(O47:R47)</f>
        <v>164.921</v>
      </c>
      <c r="T47" s="363" t="n">
        <f aca="false">S47/$S$9</f>
        <v>0.00130273960243238</v>
      </c>
      <c r="U47" s="364" t="n">
        <v>33.94</v>
      </c>
      <c r="V47" s="360" t="n">
        <v>45.4</v>
      </c>
      <c r="W47" s="361" t="n">
        <v>24.995</v>
      </c>
      <c r="X47" s="360" t="n">
        <v>34.11</v>
      </c>
      <c r="Y47" s="362" t="n">
        <f aca="false">SUM(U47:X47)</f>
        <v>138.445</v>
      </c>
      <c r="Z47" s="366" t="n">
        <f aca="false">IF(ISERROR(S47/Y47-1),"         /0",IF(S47/Y47&gt;5,"  *  ",(S47/Y47-1)))</f>
        <v>0.191238397919752</v>
      </c>
    </row>
    <row r="48" customFormat="false" ht="19.1" hidden="false" customHeight="true" outlineLevel="0" collapsed="false">
      <c r="A48" s="358" t="s">
        <v>465</v>
      </c>
      <c r="B48" s="586" t="s">
        <v>465</v>
      </c>
      <c r="C48" s="359" t="n">
        <v>9.86</v>
      </c>
      <c r="D48" s="360" t="n">
        <v>19.4</v>
      </c>
      <c r="E48" s="361" t="n">
        <v>4.202</v>
      </c>
      <c r="F48" s="360" t="n">
        <v>0.539</v>
      </c>
      <c r="G48" s="362" t="n">
        <f aca="false">SUM(C48:F48)</f>
        <v>34.001</v>
      </c>
      <c r="H48" s="363" t="n">
        <f aca="false">G48/$G$9</f>
        <v>0.0016122393820563</v>
      </c>
      <c r="I48" s="364" t="n">
        <v>18.7</v>
      </c>
      <c r="J48" s="360" t="n">
        <v>20.22</v>
      </c>
      <c r="K48" s="361" t="n">
        <v>14.877</v>
      </c>
      <c r="L48" s="360" t="n">
        <v>13.951</v>
      </c>
      <c r="M48" s="362" t="n">
        <f aca="false">SUM(I48:L48)</f>
        <v>67.748</v>
      </c>
      <c r="N48" s="365" t="n">
        <f aca="false">IF(ISERROR(G48/M48-1),"         /0",(G48/M48-1))</f>
        <v>-0.498125405916042</v>
      </c>
      <c r="O48" s="359" t="n">
        <v>69.596</v>
      </c>
      <c r="P48" s="360" t="n">
        <v>163.985</v>
      </c>
      <c r="Q48" s="361" t="n">
        <v>9.224</v>
      </c>
      <c r="R48" s="360" t="n">
        <v>12.229</v>
      </c>
      <c r="S48" s="362" t="n">
        <f aca="false">SUM(O48:R48)</f>
        <v>255.034</v>
      </c>
      <c r="T48" s="363" t="n">
        <f aca="false">S48/$S$9</f>
        <v>0.00201455782930458</v>
      </c>
      <c r="U48" s="364" t="n">
        <v>88.11</v>
      </c>
      <c r="V48" s="360" t="n">
        <v>130.24</v>
      </c>
      <c r="W48" s="361" t="n">
        <v>72.306</v>
      </c>
      <c r="X48" s="360" t="n">
        <v>76.126</v>
      </c>
      <c r="Y48" s="362" t="n">
        <f aca="false">SUM(U48:X48)</f>
        <v>366.782</v>
      </c>
      <c r="Z48" s="366" t="n">
        <f aca="false">IF(ISERROR(S48/Y48-1),"         /0",IF(S48/Y48&gt;5,"  *  ",(S48/Y48-1)))</f>
        <v>-0.304671439710782</v>
      </c>
    </row>
    <row r="49" customFormat="false" ht="19.1" hidden="false" customHeight="true" outlineLevel="0" collapsed="false">
      <c r="A49" s="358" t="s">
        <v>420</v>
      </c>
      <c r="B49" s="586" t="s">
        <v>421</v>
      </c>
      <c r="C49" s="359" t="n">
        <v>0</v>
      </c>
      <c r="D49" s="360" t="n">
        <v>0</v>
      </c>
      <c r="E49" s="361" t="n">
        <v>13.593</v>
      </c>
      <c r="F49" s="360" t="n">
        <v>19.348</v>
      </c>
      <c r="G49" s="362" t="n">
        <f aca="false">SUM(C49:F49)</f>
        <v>32.941</v>
      </c>
      <c r="H49" s="363" t="n">
        <f aca="false">G49/$G$9</f>
        <v>0.00156197692668794</v>
      </c>
      <c r="I49" s="364" t="n">
        <v>6.653</v>
      </c>
      <c r="J49" s="360" t="n">
        <v>8.915</v>
      </c>
      <c r="K49" s="361" t="n">
        <v>12.404</v>
      </c>
      <c r="L49" s="360" t="n">
        <v>19.197</v>
      </c>
      <c r="M49" s="362" t="n">
        <f aca="false">SUM(I49:L49)</f>
        <v>47.169</v>
      </c>
      <c r="N49" s="365" t="n">
        <f aca="false">IF(ISERROR(G49/M49-1),"         /0",(G49/M49-1))</f>
        <v>-0.301638788187157</v>
      </c>
      <c r="O49" s="359" t="n">
        <v>0</v>
      </c>
      <c r="P49" s="360" t="n">
        <v>0</v>
      </c>
      <c r="Q49" s="361" t="n">
        <v>90.641</v>
      </c>
      <c r="R49" s="360" t="n">
        <v>116.556</v>
      </c>
      <c r="S49" s="362" t="n">
        <f aca="false">SUM(O49:R49)</f>
        <v>207.197</v>
      </c>
      <c r="T49" s="363" t="n">
        <f aca="false">S49/$S$9</f>
        <v>0.00163668506378922</v>
      </c>
      <c r="U49" s="364" t="n">
        <v>47.615</v>
      </c>
      <c r="V49" s="360" t="n">
        <v>57.071</v>
      </c>
      <c r="W49" s="361" t="n">
        <v>63.91</v>
      </c>
      <c r="X49" s="360" t="n">
        <v>115.777</v>
      </c>
      <c r="Y49" s="362" t="n">
        <f aca="false">SUM(U49:X49)</f>
        <v>284.373</v>
      </c>
      <c r="Z49" s="366" t="n">
        <f aca="false">IF(ISERROR(S49/Y49-1),"         /0",IF(S49/Y49&gt;5,"  *  ",(S49/Y49-1)))</f>
        <v>-0.27139004054534</v>
      </c>
    </row>
    <row r="50" customFormat="false" ht="19.1" hidden="false" customHeight="true" outlineLevel="0" collapsed="false">
      <c r="A50" s="358" t="s">
        <v>402</v>
      </c>
      <c r="B50" s="586" t="s">
        <v>403</v>
      </c>
      <c r="C50" s="359" t="n">
        <v>5.664</v>
      </c>
      <c r="D50" s="360" t="n">
        <v>21.382</v>
      </c>
      <c r="E50" s="361" t="n">
        <v>2.64</v>
      </c>
      <c r="F50" s="360" t="n">
        <v>2.711</v>
      </c>
      <c r="G50" s="362" t="n">
        <f aca="false">SUM(C50:F50)</f>
        <v>32.397</v>
      </c>
      <c r="H50" s="363" t="n">
        <f aca="false">G50/$G$9</f>
        <v>0.00153618185525361</v>
      </c>
      <c r="I50" s="364" t="n">
        <v>13.621</v>
      </c>
      <c r="J50" s="360" t="n">
        <v>19.748</v>
      </c>
      <c r="K50" s="361" t="n">
        <v>1.87</v>
      </c>
      <c r="L50" s="360" t="n">
        <v>2.44</v>
      </c>
      <c r="M50" s="362" t="n">
        <f aca="false">SUM(I50:L50)</f>
        <v>37.679</v>
      </c>
      <c r="N50" s="365" t="n">
        <f aca="false">IF(ISERROR(G50/M50-1),"         /0",(G50/M50-1))</f>
        <v>-0.140184187478436</v>
      </c>
      <c r="O50" s="359" t="n">
        <v>45.585</v>
      </c>
      <c r="P50" s="360" t="n">
        <v>108.174</v>
      </c>
      <c r="Q50" s="361" t="n">
        <v>11.893</v>
      </c>
      <c r="R50" s="360" t="n">
        <v>13.184</v>
      </c>
      <c r="S50" s="362" t="n">
        <f aca="false">SUM(O50:R50)</f>
        <v>178.836</v>
      </c>
      <c r="T50" s="363" t="n">
        <f aca="false">S50/$S$9</f>
        <v>0.00141265660249815</v>
      </c>
      <c r="U50" s="364" t="n">
        <v>59.831</v>
      </c>
      <c r="V50" s="360" t="n">
        <v>137.977</v>
      </c>
      <c r="W50" s="361" t="n">
        <v>12.285</v>
      </c>
      <c r="X50" s="360" t="n">
        <v>16.375</v>
      </c>
      <c r="Y50" s="362" t="n">
        <f aca="false">SUM(U50:X50)</f>
        <v>226.468</v>
      </c>
      <c r="Z50" s="366" t="n">
        <f aca="false">IF(ISERROR(S50/Y50-1),"         /0",IF(S50/Y50&gt;5,"  *  ",(S50/Y50-1)))</f>
        <v>-0.210325520603353</v>
      </c>
    </row>
    <row r="51" customFormat="false" ht="19.1" hidden="false" customHeight="true" outlineLevel="0" collapsed="false">
      <c r="A51" s="358" t="s">
        <v>466</v>
      </c>
      <c r="B51" s="586" t="s">
        <v>467</v>
      </c>
      <c r="C51" s="359" t="n">
        <v>6.5</v>
      </c>
      <c r="D51" s="360" t="n">
        <v>14.18</v>
      </c>
      <c r="E51" s="361" t="n">
        <v>3.79</v>
      </c>
      <c r="F51" s="360" t="n">
        <v>7.62</v>
      </c>
      <c r="G51" s="362" t="n">
        <f aca="false">SUM(C51:F51)</f>
        <v>32.09</v>
      </c>
      <c r="H51" s="363" t="n">
        <f aca="false">G51/$G$9</f>
        <v>0.00152162471016108</v>
      </c>
      <c r="I51" s="364" t="n">
        <v>16.64</v>
      </c>
      <c r="J51" s="360" t="n">
        <v>19.4</v>
      </c>
      <c r="K51" s="361" t="n">
        <v>4.71</v>
      </c>
      <c r="L51" s="360" t="n">
        <v>6.59</v>
      </c>
      <c r="M51" s="362" t="n">
        <f aca="false">SUM(I51:L51)</f>
        <v>47.34</v>
      </c>
      <c r="N51" s="365" t="n">
        <f aca="false">IF(ISERROR(G51/M51-1),"         /0",(G51/M51-1))</f>
        <v>-0.322137727080693</v>
      </c>
      <c r="O51" s="359" t="n">
        <v>51.47</v>
      </c>
      <c r="P51" s="360" t="n">
        <v>90.58</v>
      </c>
      <c r="Q51" s="361" t="n">
        <v>40.79</v>
      </c>
      <c r="R51" s="360" t="n">
        <v>40.269</v>
      </c>
      <c r="S51" s="362" t="n">
        <f aca="false">SUM(O51:R51)</f>
        <v>223.109</v>
      </c>
      <c r="T51" s="363" t="n">
        <f aca="false">S51/$S$9</f>
        <v>0.00176237671345121</v>
      </c>
      <c r="U51" s="364" t="n">
        <v>107.691</v>
      </c>
      <c r="V51" s="360" t="n">
        <v>168.43</v>
      </c>
      <c r="W51" s="361" t="n">
        <v>42.526</v>
      </c>
      <c r="X51" s="360" t="n">
        <v>46.787</v>
      </c>
      <c r="Y51" s="362" t="n">
        <f aca="false">SUM(U51:X51)</f>
        <v>365.434</v>
      </c>
      <c r="Z51" s="366" t="n">
        <f aca="false">IF(ISERROR(S51/Y51-1),"         /0",IF(S51/Y51&gt;5,"  *  ",(S51/Y51-1)))</f>
        <v>-0.389468412900825</v>
      </c>
    </row>
    <row r="52" customFormat="false" ht="19.1" hidden="false" customHeight="true" outlineLevel="0" collapsed="false">
      <c r="A52" s="358" t="s">
        <v>468</v>
      </c>
      <c r="B52" s="586" t="s">
        <v>469</v>
      </c>
      <c r="C52" s="359" t="n">
        <v>7.1</v>
      </c>
      <c r="D52" s="360" t="n">
        <v>24.5</v>
      </c>
      <c r="E52" s="361" t="n">
        <v>0.02</v>
      </c>
      <c r="F52" s="360" t="n">
        <v>0.07</v>
      </c>
      <c r="G52" s="362" t="n">
        <f aca="false">SUM(C52:F52)</f>
        <v>31.69</v>
      </c>
      <c r="H52" s="363" t="n">
        <f aca="false">G52/$G$9</f>
        <v>0.00150265774587113</v>
      </c>
      <c r="I52" s="364" t="n">
        <v>15.44</v>
      </c>
      <c r="J52" s="360" t="n">
        <v>14.74</v>
      </c>
      <c r="K52" s="361" t="n">
        <v>22.347</v>
      </c>
      <c r="L52" s="360" t="n">
        <v>22.161</v>
      </c>
      <c r="M52" s="362" t="n">
        <f aca="false">SUM(I52:L52)</f>
        <v>74.688</v>
      </c>
      <c r="N52" s="365" t="n">
        <f aca="false">IF(ISERROR(G52/M52-1),"         /0",(G52/M52-1))</f>
        <v>-0.575701585261354</v>
      </c>
      <c r="O52" s="359" t="n">
        <v>63.81</v>
      </c>
      <c r="P52" s="360" t="n">
        <v>212.334</v>
      </c>
      <c r="Q52" s="361" t="n">
        <v>0.84</v>
      </c>
      <c r="R52" s="360" t="n">
        <v>8.2</v>
      </c>
      <c r="S52" s="362" t="n">
        <f aca="false">SUM(O52:R52)</f>
        <v>285.184</v>
      </c>
      <c r="T52" s="363" t="n">
        <f aca="false">S52/$S$9</f>
        <v>0.00225271791209171</v>
      </c>
      <c r="U52" s="364" t="n">
        <v>61.164</v>
      </c>
      <c r="V52" s="360" t="n">
        <v>118.98</v>
      </c>
      <c r="W52" s="361" t="n">
        <v>58.003</v>
      </c>
      <c r="X52" s="360" t="n">
        <v>63.616</v>
      </c>
      <c r="Y52" s="362" t="n">
        <f aca="false">SUM(U52:X52)</f>
        <v>301.763</v>
      </c>
      <c r="Z52" s="366" t="n">
        <f aca="false">IF(ISERROR(S52/Y52-1),"         /0",IF(S52/Y52&gt;5,"  *  ",(S52/Y52-1)))</f>
        <v>-0.0549404665250542</v>
      </c>
    </row>
    <row r="53" customFormat="false" ht="19.1" hidden="false" customHeight="true" outlineLevel="0" collapsed="false">
      <c r="A53" s="358" t="s">
        <v>392</v>
      </c>
      <c r="B53" s="586" t="s">
        <v>393</v>
      </c>
      <c r="C53" s="359" t="n">
        <v>6.484</v>
      </c>
      <c r="D53" s="360" t="n">
        <v>9.882</v>
      </c>
      <c r="E53" s="361" t="n">
        <v>6.244</v>
      </c>
      <c r="F53" s="360" t="n">
        <v>6.1</v>
      </c>
      <c r="G53" s="362" t="n">
        <f aca="false">SUM(C53:F53)</f>
        <v>28.71</v>
      </c>
      <c r="H53" s="363" t="n">
        <f aca="false">G53/$G$9</f>
        <v>0.00136135386191102</v>
      </c>
      <c r="I53" s="364" t="n">
        <v>5.618</v>
      </c>
      <c r="J53" s="360" t="n">
        <v>8.879</v>
      </c>
      <c r="K53" s="361" t="n">
        <v>0.303</v>
      </c>
      <c r="L53" s="360" t="n">
        <v>0.543</v>
      </c>
      <c r="M53" s="362" t="n">
        <f aca="false">SUM(I53:L53)</f>
        <v>15.343</v>
      </c>
      <c r="N53" s="365" t="n">
        <f aca="false">IF(ISERROR(G53/M53-1),"         /0",(G53/M53-1))</f>
        <v>0.871211627452259</v>
      </c>
      <c r="O53" s="359" t="n">
        <v>46.399</v>
      </c>
      <c r="P53" s="360" t="n">
        <v>67.242</v>
      </c>
      <c r="Q53" s="361" t="n">
        <v>8.775</v>
      </c>
      <c r="R53" s="360" t="n">
        <v>7.876</v>
      </c>
      <c r="S53" s="362" t="n">
        <f aca="false">SUM(O53:R53)</f>
        <v>130.292</v>
      </c>
      <c r="T53" s="363" t="n">
        <f aca="false">S53/$S$9</f>
        <v>0.00102919912127698</v>
      </c>
      <c r="U53" s="364" t="n">
        <v>46.245</v>
      </c>
      <c r="V53" s="360" t="n">
        <v>66.591</v>
      </c>
      <c r="W53" s="361" t="n">
        <v>1.058</v>
      </c>
      <c r="X53" s="360" t="n">
        <v>0.87</v>
      </c>
      <c r="Y53" s="362" t="n">
        <f aca="false">SUM(U53:X53)</f>
        <v>114.764</v>
      </c>
      <c r="Z53" s="366" t="n">
        <f aca="false">IF(ISERROR(S53/Y53-1),"         /0",IF(S53/Y53&gt;5,"  *  ",(S53/Y53-1)))</f>
        <v>0.135303753790387</v>
      </c>
    </row>
    <row r="54" customFormat="false" ht="19.1" hidden="false" customHeight="true" outlineLevel="0" collapsed="false">
      <c r="A54" s="358" t="s">
        <v>470</v>
      </c>
      <c r="B54" s="586" t="s">
        <v>471</v>
      </c>
      <c r="C54" s="359" t="n">
        <v>1.2</v>
      </c>
      <c r="D54" s="360" t="n">
        <v>26.4</v>
      </c>
      <c r="E54" s="361" t="n">
        <v>0.797</v>
      </c>
      <c r="F54" s="360" t="n">
        <v>0.292</v>
      </c>
      <c r="G54" s="362" t="n">
        <f aca="false">SUM(C54:F54)</f>
        <v>28.689</v>
      </c>
      <c r="H54" s="363" t="n">
        <f aca="false">G54/$G$9</f>
        <v>0.00136035809628579</v>
      </c>
      <c r="I54" s="364"/>
      <c r="J54" s="360"/>
      <c r="K54" s="361" t="n">
        <v>0.62</v>
      </c>
      <c r="L54" s="360" t="n">
        <v>0.1</v>
      </c>
      <c r="M54" s="362" t="n">
        <f aca="false">SUM(I54:L54)</f>
        <v>0.72</v>
      </c>
      <c r="N54" s="365" t="n">
        <f aca="false">IF(ISERROR(G54/M54-1),"         /0",(G54/M54-1))</f>
        <v>38.8458333333333</v>
      </c>
      <c r="O54" s="359" t="n">
        <v>10.6</v>
      </c>
      <c r="P54" s="360" t="n">
        <v>31.68</v>
      </c>
      <c r="Q54" s="361" t="n">
        <v>4.227</v>
      </c>
      <c r="R54" s="360" t="n">
        <v>3.678</v>
      </c>
      <c r="S54" s="362" t="n">
        <f aca="false">SUM(O54:R54)</f>
        <v>50.185</v>
      </c>
      <c r="T54" s="363" t="n">
        <f aca="false">S54/$S$9</f>
        <v>0.000396420025030585</v>
      </c>
      <c r="U54" s="364"/>
      <c r="V54" s="360"/>
      <c r="W54" s="361" t="n">
        <v>8.915</v>
      </c>
      <c r="X54" s="360" t="n">
        <v>5.67</v>
      </c>
      <c r="Y54" s="362" t="n">
        <f aca="false">SUM(U54:X54)</f>
        <v>14.585</v>
      </c>
      <c r="Z54" s="366" t="n">
        <f aca="false">IF(ISERROR(S54/Y54-1),"         /0",IF(S54/Y54&gt;5,"  *  ",(S54/Y54-1)))</f>
        <v>2.44086390126843</v>
      </c>
    </row>
    <row r="55" customFormat="false" ht="19.1" hidden="false" customHeight="true" outlineLevel="0" collapsed="false">
      <c r="A55" s="358" t="s">
        <v>408</v>
      </c>
      <c r="B55" s="586" t="s">
        <v>472</v>
      </c>
      <c r="C55" s="359" t="n">
        <v>0</v>
      </c>
      <c r="D55" s="360" t="n">
        <v>0</v>
      </c>
      <c r="E55" s="361" t="n">
        <v>7.53</v>
      </c>
      <c r="F55" s="360" t="n">
        <v>17.24</v>
      </c>
      <c r="G55" s="362" t="n">
        <f aca="false">SUM(C55:F55)</f>
        <v>24.77</v>
      </c>
      <c r="H55" s="363" t="n">
        <f aca="false">G55/$G$9</f>
        <v>0.00117452926365503</v>
      </c>
      <c r="I55" s="364" t="n">
        <v>0.471</v>
      </c>
      <c r="J55" s="360" t="n">
        <v>0.741</v>
      </c>
      <c r="K55" s="361" t="n">
        <v>0.08</v>
      </c>
      <c r="L55" s="360" t="n">
        <v>0.02</v>
      </c>
      <c r="M55" s="362" t="n">
        <f aca="false">SUM(I55:L55)</f>
        <v>1.312</v>
      </c>
      <c r="N55" s="365" t="n">
        <f aca="false">IF(ISERROR(G55/M55-1),"         /0",(G55/M55-1))</f>
        <v>17.8795731707317</v>
      </c>
      <c r="O55" s="359" t="n">
        <v>0.044</v>
      </c>
      <c r="P55" s="360" t="n">
        <v>1.635</v>
      </c>
      <c r="Q55" s="361" t="n">
        <v>11.655</v>
      </c>
      <c r="R55" s="360" t="n">
        <v>28.71</v>
      </c>
      <c r="S55" s="362" t="n">
        <f aca="false">SUM(O55:R55)</f>
        <v>42.044</v>
      </c>
      <c r="T55" s="363" t="n">
        <f aca="false">S55/$S$9</f>
        <v>0.000332112853091281</v>
      </c>
      <c r="U55" s="364" t="n">
        <v>1.727</v>
      </c>
      <c r="V55" s="360" t="n">
        <v>14.738</v>
      </c>
      <c r="W55" s="361" t="n">
        <v>0.79</v>
      </c>
      <c r="X55" s="360" t="n">
        <v>7.61</v>
      </c>
      <c r="Y55" s="362" t="n">
        <f aca="false">SUM(U55:X55)</f>
        <v>24.865</v>
      </c>
      <c r="Z55" s="366" t="n">
        <f aca="false">IF(ISERROR(S55/Y55-1),"         /0",IF(S55/Y55&gt;5,"  *  ",(S55/Y55-1)))</f>
        <v>0.690890810376031</v>
      </c>
    </row>
    <row r="56" customFormat="false" ht="19.1" hidden="false" customHeight="true" outlineLevel="0" collapsed="false">
      <c r="A56" s="358" t="s">
        <v>442</v>
      </c>
      <c r="B56" s="586" t="s">
        <v>442</v>
      </c>
      <c r="C56" s="359" t="n">
        <v>0.454</v>
      </c>
      <c r="D56" s="360" t="n">
        <v>0.206</v>
      </c>
      <c r="E56" s="361" t="n">
        <v>7.1</v>
      </c>
      <c r="F56" s="360" t="n">
        <v>16.745</v>
      </c>
      <c r="G56" s="362" t="n">
        <f aca="false">SUM(C56:F56)</f>
        <v>24.505</v>
      </c>
      <c r="H56" s="363" t="n">
        <f aca="false">G56/$G$9</f>
        <v>0.00116196364981294</v>
      </c>
      <c r="I56" s="364" t="n">
        <v>0.035</v>
      </c>
      <c r="J56" s="360" t="n">
        <v>0.658</v>
      </c>
      <c r="K56" s="361" t="n">
        <v>2.647</v>
      </c>
      <c r="L56" s="360" t="n">
        <v>3.004</v>
      </c>
      <c r="M56" s="362" t="n">
        <f aca="false">SUM(I56:L56)</f>
        <v>6.344</v>
      </c>
      <c r="N56" s="365" t="n">
        <f aca="false">IF(ISERROR(G56/M56-1),"         /0",(G56/M56-1))</f>
        <v>2.86270491803279</v>
      </c>
      <c r="O56" s="359" t="n">
        <v>0.482</v>
      </c>
      <c r="P56" s="360" t="n">
        <v>2.701</v>
      </c>
      <c r="Q56" s="361" t="n">
        <v>28.232</v>
      </c>
      <c r="R56" s="360" t="n">
        <v>51.134</v>
      </c>
      <c r="S56" s="362" t="n">
        <f aca="false">SUM(O56:R56)</f>
        <v>82.549</v>
      </c>
      <c r="T56" s="363" t="n">
        <f aca="false">S56/$S$9</f>
        <v>0.000652068878076114</v>
      </c>
      <c r="U56" s="364" t="n">
        <v>0.506</v>
      </c>
      <c r="V56" s="360" t="n">
        <v>13.467</v>
      </c>
      <c r="W56" s="361" t="n">
        <v>11.08</v>
      </c>
      <c r="X56" s="360" t="n">
        <v>14.388</v>
      </c>
      <c r="Y56" s="362" t="n">
        <f aca="false">SUM(U56:X56)</f>
        <v>39.441</v>
      </c>
      <c r="Z56" s="366" t="n">
        <f aca="false">IF(ISERROR(S56/Y56-1),"         /0",IF(S56/Y56&gt;5,"  *  ",(S56/Y56-1)))</f>
        <v>1.09297431606704</v>
      </c>
    </row>
    <row r="57" customFormat="false" ht="19.1" hidden="false" customHeight="true" outlineLevel="0" collapsed="false">
      <c r="A57" s="358" t="s">
        <v>473</v>
      </c>
      <c r="B57" s="586" t="s">
        <v>474</v>
      </c>
      <c r="C57" s="359" t="n">
        <v>0</v>
      </c>
      <c r="D57" s="360" t="n">
        <v>0</v>
      </c>
      <c r="E57" s="361" t="n">
        <v>7.395</v>
      </c>
      <c r="F57" s="360" t="n">
        <v>14.081</v>
      </c>
      <c r="G57" s="362" t="n">
        <f aca="false">SUM(C57:F57)</f>
        <v>21.476</v>
      </c>
      <c r="H57" s="363" t="n">
        <f aca="false">G57/$G$9</f>
        <v>0.00101833631272731</v>
      </c>
      <c r="I57" s="364" t="n">
        <v>32.24</v>
      </c>
      <c r="J57" s="360" t="n">
        <v>48.5</v>
      </c>
      <c r="K57" s="361" t="n">
        <v>0.72</v>
      </c>
      <c r="L57" s="360" t="n">
        <v>2.31</v>
      </c>
      <c r="M57" s="362" t="n">
        <f aca="false">SUM(I57:L57)</f>
        <v>83.77</v>
      </c>
      <c r="N57" s="365" t="n">
        <f aca="false">IF(ISERROR(G57/M57-1),"         /0",(G57/M57-1))</f>
        <v>-0.743631371612749</v>
      </c>
      <c r="O57" s="359" t="n">
        <v>11.09</v>
      </c>
      <c r="P57" s="360" t="n">
        <v>6.575</v>
      </c>
      <c r="Q57" s="361" t="n">
        <v>28.746</v>
      </c>
      <c r="R57" s="360" t="n">
        <v>41.794</v>
      </c>
      <c r="S57" s="362" t="n">
        <f aca="false">SUM(O57:R57)</f>
        <v>88.205</v>
      </c>
      <c r="T57" s="363" t="n">
        <f aca="false">S57/$S$9</f>
        <v>0.000696746603722681</v>
      </c>
      <c r="U57" s="364" t="n">
        <v>62.64</v>
      </c>
      <c r="V57" s="360" t="n">
        <v>76.5</v>
      </c>
      <c r="W57" s="361" t="n">
        <v>57.615</v>
      </c>
      <c r="X57" s="360" t="n">
        <v>58.992</v>
      </c>
      <c r="Y57" s="362" t="n">
        <f aca="false">SUM(U57:X57)</f>
        <v>255.747</v>
      </c>
      <c r="Z57" s="366" t="n">
        <f aca="false">IF(ISERROR(S57/Y57-1),"         /0",IF(S57/Y57&gt;5,"  *  ",(S57/Y57-1)))</f>
        <v>-0.655108368817621</v>
      </c>
    </row>
    <row r="58" customFormat="false" ht="19.1" hidden="false" customHeight="true" outlineLevel="0" collapsed="false">
      <c r="A58" s="358" t="s">
        <v>394</v>
      </c>
      <c r="B58" s="586" t="s">
        <v>395</v>
      </c>
      <c r="C58" s="359" t="n">
        <v>4.412</v>
      </c>
      <c r="D58" s="360" t="n">
        <v>15.8</v>
      </c>
      <c r="E58" s="361" t="n">
        <v>0.088</v>
      </c>
      <c r="F58" s="360" t="n">
        <v>0.094</v>
      </c>
      <c r="G58" s="362" t="n">
        <f aca="false">SUM(C58:F58)</f>
        <v>20.394</v>
      </c>
      <c r="H58" s="363" t="n">
        <f aca="false">G58/$G$9</f>
        <v>0.000967030674322998</v>
      </c>
      <c r="I58" s="364" t="n">
        <v>10.71</v>
      </c>
      <c r="J58" s="360" t="n">
        <v>15.243</v>
      </c>
      <c r="K58" s="361" t="n">
        <v>0.25</v>
      </c>
      <c r="L58" s="360" t="n">
        <v>0.255</v>
      </c>
      <c r="M58" s="362" t="n">
        <f aca="false">SUM(I58:L58)</f>
        <v>26.458</v>
      </c>
      <c r="N58" s="365" t="n">
        <f aca="false">IF(ISERROR(G58/M58-1),"         /0",(G58/M58-1))</f>
        <v>-0.229193438657495</v>
      </c>
      <c r="O58" s="359" t="n">
        <v>35.345</v>
      </c>
      <c r="P58" s="360" t="n">
        <v>92.23</v>
      </c>
      <c r="Q58" s="361" t="n">
        <v>4.99</v>
      </c>
      <c r="R58" s="360" t="n">
        <v>2.309</v>
      </c>
      <c r="S58" s="362" t="n">
        <f aca="false">SUM(O58:R58)</f>
        <v>134.874</v>
      </c>
      <c r="T58" s="363" t="n">
        <f aca="false">S58/$S$9</f>
        <v>0.00106539313452177</v>
      </c>
      <c r="U58" s="364" t="n">
        <v>69.119</v>
      </c>
      <c r="V58" s="360" t="n">
        <v>109.007</v>
      </c>
      <c r="W58" s="361" t="n">
        <v>0.645</v>
      </c>
      <c r="X58" s="360" t="n">
        <v>0.664</v>
      </c>
      <c r="Y58" s="362" t="n">
        <f aca="false">SUM(U58:X58)</f>
        <v>179.435</v>
      </c>
      <c r="Z58" s="366" t="n">
        <f aca="false">IF(ISERROR(S58/Y58-1),"         /0",IF(S58/Y58&gt;5,"  *  ",(S58/Y58-1)))</f>
        <v>-0.248340624738764</v>
      </c>
    </row>
    <row r="59" customFormat="false" ht="19.1" hidden="false" customHeight="true" outlineLevel="0" collapsed="false">
      <c r="A59" s="367" t="s">
        <v>315</v>
      </c>
      <c r="B59" s="587" t="s">
        <v>315</v>
      </c>
      <c r="C59" s="368" t="n">
        <v>40.406</v>
      </c>
      <c r="D59" s="369" t="n">
        <v>74.953</v>
      </c>
      <c r="E59" s="370" t="n">
        <v>133.87</v>
      </c>
      <c r="F59" s="369" t="n">
        <v>191.114</v>
      </c>
      <c r="G59" s="371" t="n">
        <f aca="false">SUM(C59:F59)</f>
        <v>440.343</v>
      </c>
      <c r="H59" s="372" t="n">
        <f aca="false">G59/$G$9</f>
        <v>0.0208799248908214</v>
      </c>
      <c r="I59" s="373" t="n">
        <v>217.699</v>
      </c>
      <c r="J59" s="369" t="n">
        <v>289.503</v>
      </c>
      <c r="K59" s="370" t="n">
        <v>175.798</v>
      </c>
      <c r="L59" s="369" t="n">
        <v>235.361</v>
      </c>
      <c r="M59" s="371" t="n">
        <f aca="false">SUM(I59:L59)</f>
        <v>918.361</v>
      </c>
      <c r="N59" s="374" t="n">
        <f aca="false">IF(ISERROR(G59/M59-1),"         /0",(G59/M59-1))</f>
        <v>-0.520512086205751</v>
      </c>
      <c r="O59" s="368" t="n">
        <v>496.065</v>
      </c>
      <c r="P59" s="369" t="n">
        <v>993.79</v>
      </c>
      <c r="Q59" s="370" t="n">
        <v>873.848</v>
      </c>
      <c r="R59" s="369" t="n">
        <v>1229.354</v>
      </c>
      <c r="S59" s="371" t="n">
        <f aca="false">SUM(O59:R59)</f>
        <v>3593.057</v>
      </c>
      <c r="T59" s="372" t="n">
        <f aca="false">S59/$S$9</f>
        <v>0.0283821808483874</v>
      </c>
      <c r="U59" s="373" t="n">
        <v>1269.744</v>
      </c>
      <c r="V59" s="369" t="n">
        <v>1692.771</v>
      </c>
      <c r="W59" s="370" t="n">
        <v>1053.913</v>
      </c>
      <c r="X59" s="369" t="n">
        <v>1306.815</v>
      </c>
      <c r="Y59" s="371" t="n">
        <f aca="false">SUM(U59:X59)</f>
        <v>5323.243</v>
      </c>
      <c r="Z59" s="375" t="n">
        <f aca="false">IF(ISERROR(S59/Y59-1),"         /0",IF(S59/Y59&gt;5,"  *  ",(S59/Y59-1)))</f>
        <v>-0.325024801610597</v>
      </c>
    </row>
    <row r="60" customFormat="false" ht="16.95" hidden="false" customHeight="false" outlineLevel="0" collapsed="false">
      <c r="A60" s="376" t="s">
        <v>176</v>
      </c>
      <c r="B60" s="376"/>
    </row>
    <row r="61" customFormat="false" ht="16.25" hidden="false" customHeight="false" outlineLevel="0" collapsed="false">
      <c r="A61" s="376" t="s">
        <v>177</v>
      </c>
      <c r="B61" s="376"/>
    </row>
    <row r="62" customFormat="false" ht="14.85" hidden="false" customHeight="false" outlineLevel="0" collapsed="false">
      <c r="A62" s="588" t="s">
        <v>475</v>
      </c>
      <c r="B62" s="589"/>
      <c r="C62" s="589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0:Z65536 N60:N65536 Z3 N3 N5:N8 Z5:Z8">
    <cfRule type="cellIs" priority="2" operator="lessThan" aboveAverage="0" equalAverage="0" bottom="0" percent="0" rank="0" text="" dxfId="54">
      <formula>0</formula>
    </cfRule>
  </conditionalFormatting>
  <conditionalFormatting sqref="Z9:Z59 N9:N59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H6:H8">
    <cfRule type="cellIs" priority="5" operator="lessThan" aboveAverage="0" equalAverage="0" bottom="0" percent="0" rank="0" text="" dxfId="57">
      <formula>0</formula>
    </cfRule>
  </conditionalFormatting>
  <conditionalFormatting sqref="T6:T8">
    <cfRule type="cellIs" priority="6" operator="lessThan" aboveAverage="0" equalAverage="0" bottom="0" percent="0" rank="0" text="" dxfId="5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normal" topLeftCell="E1" colorId="64" zoomScale="76" zoomScaleNormal="76" zoomScalePageLayoutView="100" workbookViewId="0">
      <selection pane="topLeft" activeCell="U10" activeCellId="0" sqref="U10:X25"/>
    </sheetView>
  </sheetViews>
  <sheetFormatPr defaultColWidth="7.9921875" defaultRowHeight="14.85" zeroHeight="false" outlineLevelRow="0" outlineLevelCol="0"/>
  <cols>
    <col collapsed="false" customWidth="true" hidden="false" outlineLevel="0" max="1" min="1" style="313" width="25.5"/>
    <col collapsed="false" customWidth="true" hidden="false" outlineLevel="0" max="2" min="2" style="313" width="38.12"/>
    <col collapsed="false" customWidth="true" hidden="false" outlineLevel="0" max="4" min="3" style="313" width="12.5"/>
    <col collapsed="false" customWidth="true" hidden="false" outlineLevel="0" max="5" min="5" style="313" width="8.61"/>
    <col collapsed="false" customWidth="true" hidden="false" outlineLevel="0" max="6" min="6" style="313" width="10.61"/>
    <col collapsed="false" customWidth="true" hidden="false" outlineLevel="0" max="7" min="7" style="313" width="11.74"/>
    <col collapsed="false" customWidth="true" hidden="false" outlineLevel="0" max="8" min="8" style="313" width="10.74"/>
    <col collapsed="false" customWidth="true" hidden="false" outlineLevel="0" max="10" min="9" style="313" width="11.61"/>
    <col collapsed="false" customWidth="true" hidden="false" outlineLevel="0" max="11" min="11" style="313" width="8.99"/>
    <col collapsed="false" customWidth="true" hidden="false" outlineLevel="0" max="12" min="12" style="313" width="10.61"/>
    <col collapsed="false" customWidth="true" hidden="false" outlineLevel="0" max="13" min="13" style="313" width="11.61"/>
    <col collapsed="false" customWidth="true" hidden="false" outlineLevel="0" max="14" min="14" style="313" width="9.49"/>
    <col collapsed="false" customWidth="true" hidden="false" outlineLevel="0" max="15" min="15" style="313" width="11.61"/>
    <col collapsed="false" customWidth="true" hidden="false" outlineLevel="0" max="16" min="16" style="313" width="12.5"/>
    <col collapsed="false" customWidth="true" hidden="false" outlineLevel="0" max="17" min="17" style="313" width="9.49"/>
    <col collapsed="false" customWidth="true" hidden="false" outlineLevel="0" max="18" min="18" style="313" width="10.61"/>
    <col collapsed="false" customWidth="true" hidden="false" outlineLevel="0" max="19" min="19" style="313" width="11.86"/>
    <col collapsed="false" customWidth="true" hidden="false" outlineLevel="0" max="20" min="20" style="313" width="10.12"/>
    <col collapsed="false" customWidth="true" hidden="false" outlineLevel="0" max="22" min="21" style="313" width="11.61"/>
    <col collapsed="false" customWidth="true" hidden="false" outlineLevel="0" max="24" min="23" style="313" width="10.25"/>
    <col collapsed="false" customWidth="true" hidden="false" outlineLevel="0" max="25" min="25" style="313" width="11.61"/>
    <col collapsed="false" customWidth="true" hidden="false" outlineLevel="0" max="26" min="26" style="313" width="9.86"/>
    <col collapsed="false" customWidth="false" hidden="false" outlineLevel="0" max="257" min="27" style="313" width="7.99"/>
  </cols>
  <sheetData>
    <row r="1" customFormat="false" ht="19.1" hidden="false" customHeight="false" outlineLevel="0" collapsed="false">
      <c r="Y1" s="314" t="s">
        <v>55</v>
      </c>
      <c r="Z1" s="314"/>
    </row>
    <row r="2" customFormat="false" ht="5.3" hidden="false" customHeight="true" outlineLevel="0" collapsed="false"/>
    <row r="3" customFormat="false" ht="24.7" hidden="false" customHeight="true" outlineLevel="0" collapsed="false">
      <c r="A3" s="315" t="s">
        <v>476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</row>
    <row r="4" customFormat="false" ht="21.2" hidden="false" customHeight="true" outlineLevel="0" collapsed="false">
      <c r="A4" s="316" t="s">
        <v>147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</row>
    <row r="5" s="320" customFormat="true" ht="19.8" hidden="false" customHeight="true" outlineLevel="0" collapsed="false">
      <c r="A5" s="550" t="s">
        <v>359</v>
      </c>
      <c r="B5" s="550" t="s">
        <v>360</v>
      </c>
      <c r="C5" s="318" t="s">
        <v>111</v>
      </c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9" t="s">
        <v>112</v>
      </c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</row>
    <row r="6" s="325" customFormat="true" ht="26.3" hidden="false" customHeight="true" outlineLevel="0" collapsed="false">
      <c r="A6" s="550"/>
      <c r="B6" s="550"/>
      <c r="C6" s="321" t="s">
        <v>113</v>
      </c>
      <c r="D6" s="321"/>
      <c r="E6" s="321"/>
      <c r="F6" s="321"/>
      <c r="G6" s="321"/>
      <c r="H6" s="322" t="s">
        <v>114</v>
      </c>
      <c r="I6" s="321" t="s">
        <v>115</v>
      </c>
      <c r="J6" s="321"/>
      <c r="K6" s="321"/>
      <c r="L6" s="321"/>
      <c r="M6" s="321"/>
      <c r="N6" s="322" t="s">
        <v>116</v>
      </c>
      <c r="O6" s="323" t="s">
        <v>149</v>
      </c>
      <c r="P6" s="323"/>
      <c r="Q6" s="323"/>
      <c r="R6" s="323"/>
      <c r="S6" s="323"/>
      <c r="T6" s="322" t="s">
        <v>114</v>
      </c>
      <c r="U6" s="324" t="s">
        <v>150</v>
      </c>
      <c r="V6" s="324"/>
      <c r="W6" s="324"/>
      <c r="X6" s="324"/>
      <c r="Y6" s="324"/>
      <c r="Z6" s="322" t="s">
        <v>116</v>
      </c>
    </row>
    <row r="7" s="333" customFormat="true" ht="26.3" hidden="false" customHeight="true" outlineLevel="0" collapsed="false">
      <c r="A7" s="550"/>
      <c r="B7" s="550"/>
      <c r="C7" s="326" t="s">
        <v>74</v>
      </c>
      <c r="D7" s="326"/>
      <c r="E7" s="327" t="s">
        <v>75</v>
      </c>
      <c r="F7" s="327"/>
      <c r="G7" s="328" t="s">
        <v>76</v>
      </c>
      <c r="H7" s="322"/>
      <c r="I7" s="326" t="s">
        <v>74</v>
      </c>
      <c r="J7" s="326"/>
      <c r="K7" s="327" t="s">
        <v>75</v>
      </c>
      <c r="L7" s="327"/>
      <c r="M7" s="328" t="s">
        <v>76</v>
      </c>
      <c r="N7" s="322"/>
      <c r="O7" s="329" t="s">
        <v>74</v>
      </c>
      <c r="P7" s="329"/>
      <c r="Q7" s="330" t="s">
        <v>75</v>
      </c>
      <c r="R7" s="330"/>
      <c r="S7" s="328" t="s">
        <v>76</v>
      </c>
      <c r="T7" s="322"/>
      <c r="U7" s="331" t="s">
        <v>74</v>
      </c>
      <c r="V7" s="331"/>
      <c r="W7" s="332" t="s">
        <v>75</v>
      </c>
      <c r="X7" s="332"/>
      <c r="Y7" s="328" t="s">
        <v>76</v>
      </c>
      <c r="Z7" s="322"/>
    </row>
    <row r="8" s="333" customFormat="true" ht="30.35" hidden="false" customHeight="false" outlineLevel="0" collapsed="false">
      <c r="A8" s="550"/>
      <c r="B8" s="550"/>
      <c r="C8" s="334" t="s">
        <v>78</v>
      </c>
      <c r="D8" s="335" t="s">
        <v>79</v>
      </c>
      <c r="E8" s="336" t="s">
        <v>78</v>
      </c>
      <c r="F8" s="335" t="s">
        <v>79</v>
      </c>
      <c r="G8" s="328"/>
      <c r="H8" s="322"/>
      <c r="I8" s="334" t="s">
        <v>78</v>
      </c>
      <c r="J8" s="335" t="s">
        <v>79</v>
      </c>
      <c r="K8" s="336" t="s">
        <v>78</v>
      </c>
      <c r="L8" s="335" t="s">
        <v>79</v>
      </c>
      <c r="M8" s="328"/>
      <c r="N8" s="322"/>
      <c r="O8" s="337" t="s">
        <v>78</v>
      </c>
      <c r="P8" s="335" t="s">
        <v>79</v>
      </c>
      <c r="Q8" s="336" t="s">
        <v>78</v>
      </c>
      <c r="R8" s="335" t="s">
        <v>79</v>
      </c>
      <c r="S8" s="328"/>
      <c r="T8" s="322"/>
      <c r="U8" s="334" t="s">
        <v>78</v>
      </c>
      <c r="V8" s="335" t="s">
        <v>79</v>
      </c>
      <c r="W8" s="336" t="s">
        <v>78</v>
      </c>
      <c r="X8" s="335" t="s">
        <v>79</v>
      </c>
      <c r="Y8" s="328"/>
      <c r="Z8" s="322"/>
    </row>
    <row r="9" s="348" customFormat="true" ht="18" hidden="false" customHeight="true" outlineLevel="0" collapsed="false">
      <c r="A9" s="338" t="s">
        <v>72</v>
      </c>
      <c r="B9" s="584"/>
      <c r="C9" s="339" t="n">
        <f aca="false">SUM(C10:C25)</f>
        <v>315944</v>
      </c>
      <c r="D9" s="340" t="n">
        <f aca="false">SUM(D10:D25)</f>
        <v>286381</v>
      </c>
      <c r="E9" s="341" t="n">
        <f aca="false">SUM(E10:E25)</f>
        <v>2095</v>
      </c>
      <c r="F9" s="340" t="n">
        <f aca="false">SUM(F10:F25)</f>
        <v>1599</v>
      </c>
      <c r="G9" s="342" t="n">
        <f aca="false">SUM(C9:F9)</f>
        <v>606019</v>
      </c>
      <c r="H9" s="343" t="n">
        <f aca="false">G9/$G$9</f>
        <v>1</v>
      </c>
      <c r="I9" s="344" t="n">
        <f aca="false">SUM(I10:I25)</f>
        <v>265899</v>
      </c>
      <c r="J9" s="340" t="n">
        <f aca="false">SUM(J10:J25)</f>
        <v>257366</v>
      </c>
      <c r="K9" s="341" t="n">
        <f aca="false">SUM(K10:K25)</f>
        <v>3221</v>
      </c>
      <c r="L9" s="340" t="n">
        <f aca="false">SUM(L10:L25)</f>
        <v>3176</v>
      </c>
      <c r="M9" s="342" t="n">
        <f aca="false">SUM(I9:L9)</f>
        <v>529662</v>
      </c>
      <c r="N9" s="345" t="n">
        <f aca="false">IF(ISERROR(G9/M9-1),"         /0",(G9/M9-1))</f>
        <v>0.144161748435795</v>
      </c>
      <c r="O9" s="346" t="n">
        <f aca="false">SUM(O10:O25)</f>
        <v>1694382</v>
      </c>
      <c r="P9" s="340" t="n">
        <f aca="false">SUM(P10:P25)</f>
        <v>1556184</v>
      </c>
      <c r="Q9" s="341" t="n">
        <f aca="false">SUM(Q10:Q25)</f>
        <v>15045</v>
      </c>
      <c r="R9" s="340" t="n">
        <f aca="false">SUM(R10:R25)</f>
        <v>14251</v>
      </c>
      <c r="S9" s="342" t="n">
        <f aca="false">SUM(O9:R9)</f>
        <v>3279862</v>
      </c>
      <c r="T9" s="343" t="n">
        <f aca="false">S9/$S$9</f>
        <v>1</v>
      </c>
      <c r="U9" s="344" t="n">
        <f aca="false">SUM(U10:U25)</f>
        <v>1445144</v>
      </c>
      <c r="V9" s="340" t="n">
        <f aca="false">SUM(V10:V25)</f>
        <v>1361156</v>
      </c>
      <c r="W9" s="341" t="n">
        <f aca="false">SUM(W10:W25)</f>
        <v>18114</v>
      </c>
      <c r="X9" s="340" t="n">
        <f aca="false">SUM(X10:X25)</f>
        <v>18575</v>
      </c>
      <c r="Y9" s="342" t="n">
        <f aca="false">SUM(U9:X9)</f>
        <v>2842989</v>
      </c>
      <c r="Z9" s="347" t="n">
        <f aca="false">IF(ISERROR(S9/Y9-1),"         /0",(S9/Y9-1))</f>
        <v>0.153666792238732</v>
      </c>
    </row>
    <row r="10" customFormat="false" ht="19.25" hidden="false" customHeight="true" outlineLevel="0" collapsed="false">
      <c r="A10" s="349" t="s">
        <v>361</v>
      </c>
      <c r="B10" s="585" t="s">
        <v>362</v>
      </c>
      <c r="C10" s="350" t="n">
        <v>213619</v>
      </c>
      <c r="D10" s="351" t="n">
        <v>189725</v>
      </c>
      <c r="E10" s="352" t="n">
        <v>657</v>
      </c>
      <c r="F10" s="351" t="n">
        <v>643</v>
      </c>
      <c r="G10" s="353" t="n">
        <f aca="false">SUM(C10:F10)</f>
        <v>404644</v>
      </c>
      <c r="H10" s="354" t="n">
        <f aca="false">G10/$G$9</f>
        <v>0.667708438184281</v>
      </c>
      <c r="I10" s="355" t="n">
        <v>164090</v>
      </c>
      <c r="J10" s="351" t="n">
        <v>153604</v>
      </c>
      <c r="K10" s="352" t="n">
        <v>1174</v>
      </c>
      <c r="L10" s="351" t="n">
        <v>991</v>
      </c>
      <c r="M10" s="353" t="n">
        <f aca="false">SUM(I10:L10)</f>
        <v>319859</v>
      </c>
      <c r="N10" s="356" t="n">
        <f aca="false">IF(ISERROR(G10/M10-1),"         /0",(G10/M10-1))</f>
        <v>0.265069921434132</v>
      </c>
      <c r="O10" s="350" t="n">
        <v>1086833</v>
      </c>
      <c r="P10" s="351" t="n">
        <v>1028217</v>
      </c>
      <c r="Q10" s="352" t="n">
        <v>5117</v>
      </c>
      <c r="R10" s="351" t="n">
        <v>5612</v>
      </c>
      <c r="S10" s="353" t="n">
        <f aca="false">SUM(O10:R10)</f>
        <v>2125779</v>
      </c>
      <c r="T10" s="354" t="n">
        <f aca="false">S10/$S$9</f>
        <v>0.648130622568876</v>
      </c>
      <c r="U10" s="355" t="n">
        <v>870234</v>
      </c>
      <c r="V10" s="351" t="n">
        <v>835304</v>
      </c>
      <c r="W10" s="352" t="n">
        <v>6357</v>
      </c>
      <c r="X10" s="351" t="n">
        <v>6978</v>
      </c>
      <c r="Y10" s="353" t="n">
        <f aca="false">SUM(U10:X10)</f>
        <v>1718873</v>
      </c>
      <c r="Z10" s="357" t="n">
        <f aca="false">IF(ISERROR(S10/Y10-1),"         /0",IF(S10/Y10&gt;5,"  *  ",(S10/Y10-1)))</f>
        <v>0.236728367948068</v>
      </c>
    </row>
    <row r="11" customFormat="false" ht="19.25" hidden="false" customHeight="true" outlineLevel="0" collapsed="false">
      <c r="A11" s="358" t="s">
        <v>363</v>
      </c>
      <c r="B11" s="586" t="s">
        <v>364</v>
      </c>
      <c r="C11" s="359" t="n">
        <v>38711</v>
      </c>
      <c r="D11" s="360" t="n">
        <v>33641</v>
      </c>
      <c r="E11" s="361" t="n">
        <v>228</v>
      </c>
      <c r="F11" s="360" t="n">
        <v>84</v>
      </c>
      <c r="G11" s="362" t="n">
        <f aca="false">SUM(C11:F11)</f>
        <v>72664</v>
      </c>
      <c r="H11" s="363" t="n">
        <f aca="false">G11/$G$9</f>
        <v>0.119903831398025</v>
      </c>
      <c r="I11" s="364" t="n">
        <v>38054</v>
      </c>
      <c r="J11" s="360" t="n">
        <v>36243</v>
      </c>
      <c r="K11" s="361" t="n">
        <v>570</v>
      </c>
      <c r="L11" s="360" t="n">
        <v>611</v>
      </c>
      <c r="M11" s="362" t="n">
        <f aca="false">SUM(I11:L11)</f>
        <v>75478</v>
      </c>
      <c r="N11" s="365" t="n">
        <f aca="false">IF(ISERROR(G11/M11-1),"         /0",(G11/M11-1))</f>
        <v>-0.0372823869206921</v>
      </c>
      <c r="O11" s="359" t="n">
        <v>210458</v>
      </c>
      <c r="P11" s="360" t="n">
        <v>184730</v>
      </c>
      <c r="Q11" s="361" t="n">
        <v>1821</v>
      </c>
      <c r="R11" s="360" t="n">
        <v>1480</v>
      </c>
      <c r="S11" s="362" t="n">
        <f aca="false">SUM(O11:R11)</f>
        <v>398489</v>
      </c>
      <c r="T11" s="363" t="n">
        <f aca="false">S11/$S$9</f>
        <v>0.121495660488155</v>
      </c>
      <c r="U11" s="364" t="n">
        <v>196607</v>
      </c>
      <c r="V11" s="360" t="n">
        <v>180847</v>
      </c>
      <c r="W11" s="361" t="n">
        <v>1658</v>
      </c>
      <c r="X11" s="360" t="n">
        <v>1677</v>
      </c>
      <c r="Y11" s="362" t="n">
        <f aca="false">SUM(U11:X11)</f>
        <v>380789</v>
      </c>
      <c r="Z11" s="366" t="n">
        <f aca="false">IF(ISERROR(S11/Y11-1),"         /0",IF(S11/Y11&gt;5,"  *  ",(S11/Y11-1)))</f>
        <v>0.0464824351543769</v>
      </c>
    </row>
    <row r="12" customFormat="false" ht="19.25" hidden="false" customHeight="true" outlineLevel="0" collapsed="false">
      <c r="A12" s="358" t="s">
        <v>365</v>
      </c>
      <c r="B12" s="586" t="s">
        <v>366</v>
      </c>
      <c r="C12" s="359" t="n">
        <v>26462</v>
      </c>
      <c r="D12" s="360" t="n">
        <v>26225</v>
      </c>
      <c r="E12" s="361" t="n">
        <v>15</v>
      </c>
      <c r="F12" s="360" t="n">
        <v>11</v>
      </c>
      <c r="G12" s="362" t="n">
        <f aca="false">SUM(C12:F12)</f>
        <v>52713</v>
      </c>
      <c r="H12" s="363" t="n">
        <f aca="false">G12/$G$9</f>
        <v>0.0869824213432252</v>
      </c>
      <c r="I12" s="364" t="n">
        <v>24882</v>
      </c>
      <c r="J12" s="360" t="n">
        <v>28066</v>
      </c>
      <c r="K12" s="361" t="n">
        <v>8</v>
      </c>
      <c r="L12" s="360" t="n">
        <v>3</v>
      </c>
      <c r="M12" s="362" t="n">
        <f aca="false">SUM(I12:L12)</f>
        <v>52959</v>
      </c>
      <c r="N12" s="365" t="n">
        <f aca="false">IF(ISERROR(G12/M12-1),"         /0",(G12/M12-1))</f>
        <v>-0.00464510281538544</v>
      </c>
      <c r="O12" s="359" t="n">
        <v>157834</v>
      </c>
      <c r="P12" s="360" t="n">
        <v>129172</v>
      </c>
      <c r="Q12" s="361" t="n">
        <v>253</v>
      </c>
      <c r="R12" s="360" t="n">
        <v>285</v>
      </c>
      <c r="S12" s="362" t="n">
        <f aca="false">SUM(O12:R12)</f>
        <v>287544</v>
      </c>
      <c r="T12" s="363" t="n">
        <f aca="false">S12/$S$9</f>
        <v>0.0876695421941533</v>
      </c>
      <c r="U12" s="364" t="n">
        <v>143203</v>
      </c>
      <c r="V12" s="360" t="n">
        <v>130935</v>
      </c>
      <c r="W12" s="361" t="n">
        <v>54</v>
      </c>
      <c r="X12" s="360" t="n">
        <v>128</v>
      </c>
      <c r="Y12" s="362" t="n">
        <f aca="false">SUM(U12:X12)</f>
        <v>274320</v>
      </c>
      <c r="Z12" s="366" t="n">
        <f aca="false">IF(ISERROR(S12/Y12-1),"         /0",IF(S12/Y12&gt;5,"  *  ",(S12/Y12-1)))</f>
        <v>0.0482064741907262</v>
      </c>
    </row>
    <row r="13" customFormat="false" ht="19.25" hidden="false" customHeight="true" outlineLevel="0" collapsed="false">
      <c r="A13" s="358" t="s">
        <v>367</v>
      </c>
      <c r="B13" s="586" t="s">
        <v>368</v>
      </c>
      <c r="C13" s="359" t="n">
        <v>10972</v>
      </c>
      <c r="D13" s="360" t="n">
        <v>11095</v>
      </c>
      <c r="E13" s="361" t="n">
        <v>687</v>
      </c>
      <c r="F13" s="360" t="n">
        <v>402</v>
      </c>
      <c r="G13" s="362" t="n">
        <f aca="false">SUM(C13:F13)</f>
        <v>23156</v>
      </c>
      <c r="H13" s="363" t="n">
        <f aca="false">G13/$G$9</f>
        <v>0.0382100231180871</v>
      </c>
      <c r="I13" s="364" t="n">
        <v>12139</v>
      </c>
      <c r="J13" s="360" t="n">
        <v>13166</v>
      </c>
      <c r="K13" s="361" t="n">
        <v>364</v>
      </c>
      <c r="L13" s="360" t="n">
        <v>340</v>
      </c>
      <c r="M13" s="362" t="n">
        <f aca="false">SUM(I13:L13)</f>
        <v>26009</v>
      </c>
      <c r="N13" s="365" t="n">
        <f aca="false">IF(ISERROR(G13/M13-1),"         /0",(G13/M13-1))</f>
        <v>-0.109692798646622</v>
      </c>
      <c r="O13" s="359" t="n">
        <v>76254</v>
      </c>
      <c r="P13" s="360" t="n">
        <v>74565</v>
      </c>
      <c r="Q13" s="361" t="n">
        <v>3233</v>
      </c>
      <c r="R13" s="360" t="n">
        <v>2916</v>
      </c>
      <c r="S13" s="362" t="n">
        <f aca="false">SUM(O13:R13)</f>
        <v>156968</v>
      </c>
      <c r="T13" s="363" t="n">
        <f aca="false">S13/$S$9</f>
        <v>0.047858111103455</v>
      </c>
      <c r="U13" s="364" t="n">
        <v>77245</v>
      </c>
      <c r="V13" s="360" t="n">
        <v>77531</v>
      </c>
      <c r="W13" s="361" t="n">
        <v>3132</v>
      </c>
      <c r="X13" s="360" t="n">
        <v>2923</v>
      </c>
      <c r="Y13" s="362" t="n">
        <f aca="false">SUM(U13:X13)</f>
        <v>160831</v>
      </c>
      <c r="Z13" s="366" t="n">
        <f aca="false">IF(ISERROR(S13/Y13-1),"         /0",IF(S13/Y13&gt;5,"  *  ",(S13/Y13-1)))</f>
        <v>-0.0240190013119361</v>
      </c>
    </row>
    <row r="14" customFormat="false" ht="19.25" hidden="false" customHeight="true" outlineLevel="0" collapsed="false">
      <c r="A14" s="358" t="s">
        <v>369</v>
      </c>
      <c r="B14" s="586" t="s">
        <v>370</v>
      </c>
      <c r="C14" s="359" t="n">
        <v>9478</v>
      </c>
      <c r="D14" s="360" t="n">
        <v>8748</v>
      </c>
      <c r="E14" s="361" t="n">
        <v>31</v>
      </c>
      <c r="F14" s="360" t="n">
        <v>18</v>
      </c>
      <c r="G14" s="362" t="n">
        <f aca="false">SUM(C14:F14)</f>
        <v>18275</v>
      </c>
      <c r="H14" s="363" t="n">
        <f aca="false">G14/$G$9</f>
        <v>0.0301558201970565</v>
      </c>
      <c r="I14" s="364" t="n">
        <v>10102</v>
      </c>
      <c r="J14" s="360" t="n">
        <v>10088</v>
      </c>
      <c r="K14" s="361"/>
      <c r="L14" s="360" t="n">
        <v>5</v>
      </c>
      <c r="M14" s="362" t="n">
        <f aca="false">SUM(I14:L14)</f>
        <v>20195</v>
      </c>
      <c r="N14" s="365" t="n">
        <f aca="false">IF(ISERROR(G14/M14-1),"         /0",(G14/M14-1))</f>
        <v>-0.0950730378806636</v>
      </c>
      <c r="O14" s="359" t="n">
        <v>54976</v>
      </c>
      <c r="P14" s="360" t="n">
        <v>50222</v>
      </c>
      <c r="Q14" s="361" t="n">
        <v>182</v>
      </c>
      <c r="R14" s="360" t="n">
        <v>43</v>
      </c>
      <c r="S14" s="362" t="n">
        <f aca="false">SUM(O14:R14)</f>
        <v>105423</v>
      </c>
      <c r="T14" s="363" t="n">
        <f aca="false">S14/$S$9</f>
        <v>0.0321425108739331</v>
      </c>
      <c r="U14" s="364" t="n">
        <v>56514</v>
      </c>
      <c r="V14" s="360" t="n">
        <v>52523</v>
      </c>
      <c r="W14" s="361" t="n">
        <v>104</v>
      </c>
      <c r="X14" s="360" t="n">
        <v>202</v>
      </c>
      <c r="Y14" s="362" t="n">
        <f aca="false">SUM(U14:X14)</f>
        <v>109343</v>
      </c>
      <c r="Z14" s="366" t="n">
        <f aca="false">IF(ISERROR(S14/Y14-1),"         /0",IF(S14/Y14&gt;5,"  *  ",(S14/Y14-1)))</f>
        <v>-0.0358504888287317</v>
      </c>
    </row>
    <row r="15" customFormat="false" ht="19.25" hidden="false" customHeight="true" outlineLevel="0" collapsed="false">
      <c r="A15" s="358" t="s">
        <v>381</v>
      </c>
      <c r="B15" s="586" t="s">
        <v>382</v>
      </c>
      <c r="C15" s="359" t="n">
        <v>5954</v>
      </c>
      <c r="D15" s="360" t="n">
        <v>6830</v>
      </c>
      <c r="E15" s="361" t="n">
        <v>4</v>
      </c>
      <c r="F15" s="360" t="n">
        <v>1</v>
      </c>
      <c r="G15" s="362" t="n">
        <f aca="false">SUM(C15:F15)</f>
        <v>12789</v>
      </c>
      <c r="H15" s="363" t="n">
        <f aca="false">G15/$G$9</f>
        <v>0.0211032987414586</v>
      </c>
      <c r="I15" s="364" t="n">
        <v>6260</v>
      </c>
      <c r="J15" s="360" t="n">
        <v>7172</v>
      </c>
      <c r="K15" s="361"/>
      <c r="L15" s="360" t="n">
        <v>4</v>
      </c>
      <c r="M15" s="362" t="n">
        <f aca="false">SUM(I15:L15)</f>
        <v>13436</v>
      </c>
      <c r="N15" s="365" t="n">
        <f aca="false">IF(ISERROR(G15/M15-1),"         /0",(G15/M15-1))</f>
        <v>-0.0481542125632629</v>
      </c>
      <c r="O15" s="359" t="n">
        <v>38228</v>
      </c>
      <c r="P15" s="360" t="n">
        <v>32654</v>
      </c>
      <c r="Q15" s="361" t="n">
        <v>73</v>
      </c>
      <c r="R15" s="360" t="n">
        <v>22</v>
      </c>
      <c r="S15" s="362" t="n">
        <f aca="false">SUM(O15:R15)</f>
        <v>70977</v>
      </c>
      <c r="T15" s="363" t="n">
        <f aca="false">S15/$S$9</f>
        <v>0.021640239741794</v>
      </c>
      <c r="U15" s="364" t="n">
        <v>37839</v>
      </c>
      <c r="V15" s="360" t="n">
        <v>31899</v>
      </c>
      <c r="W15" s="361"/>
      <c r="X15" s="360" t="n">
        <v>29</v>
      </c>
      <c r="Y15" s="362" t="n">
        <f aca="false">SUM(U15:X15)</f>
        <v>69767</v>
      </c>
      <c r="Z15" s="366" t="n">
        <f aca="false">IF(ISERROR(S15/Y15-1),"         /0",IF(S15/Y15&gt;5,"  *  ",(S15/Y15-1)))</f>
        <v>0.01734344317514</v>
      </c>
    </row>
    <row r="16" customFormat="false" ht="19.25" hidden="false" customHeight="true" outlineLevel="0" collapsed="false">
      <c r="A16" s="358" t="s">
        <v>371</v>
      </c>
      <c r="B16" s="586" t="s">
        <v>372</v>
      </c>
      <c r="C16" s="359" t="n">
        <v>3046</v>
      </c>
      <c r="D16" s="360" t="n">
        <v>2796</v>
      </c>
      <c r="E16" s="361" t="n">
        <v>18</v>
      </c>
      <c r="F16" s="360" t="n">
        <v>2</v>
      </c>
      <c r="G16" s="362" t="n">
        <f aca="false">SUM(C16:F16)</f>
        <v>5862</v>
      </c>
      <c r="H16" s="363" t="n">
        <f aca="false">G16/$G$9</f>
        <v>0.00967296404898196</v>
      </c>
      <c r="I16" s="364" t="n">
        <v>3313</v>
      </c>
      <c r="J16" s="360" t="n">
        <v>2988</v>
      </c>
      <c r="K16" s="361"/>
      <c r="L16" s="360" t="n">
        <v>2</v>
      </c>
      <c r="M16" s="362" t="n">
        <f aca="false">SUM(I16:L16)</f>
        <v>6303</v>
      </c>
      <c r="N16" s="365" t="n">
        <f aca="false">IF(ISERROR(G16/M16-1),"         /0",(G16/M16-1))</f>
        <v>-0.0699666825321276</v>
      </c>
      <c r="O16" s="359" t="n">
        <v>16826</v>
      </c>
      <c r="P16" s="360" t="n">
        <v>14779</v>
      </c>
      <c r="Q16" s="361" t="n">
        <v>79</v>
      </c>
      <c r="R16" s="360" t="n">
        <v>48</v>
      </c>
      <c r="S16" s="362" t="n">
        <f aca="false">SUM(O16:R16)</f>
        <v>31732</v>
      </c>
      <c r="T16" s="363" t="n">
        <f aca="false">S16/$S$9</f>
        <v>0.00967479729330075</v>
      </c>
      <c r="U16" s="364" t="n">
        <v>15163</v>
      </c>
      <c r="V16" s="360" t="n">
        <v>14583</v>
      </c>
      <c r="W16" s="361" t="n">
        <v>10</v>
      </c>
      <c r="X16" s="360" t="n">
        <v>35</v>
      </c>
      <c r="Y16" s="362" t="n">
        <f aca="false">SUM(U16:X16)</f>
        <v>29791</v>
      </c>
      <c r="Z16" s="366" t="n">
        <f aca="false">IF(ISERROR(S16/Y16-1),"         /0",IF(S16/Y16&gt;5,"  *  ",(S16/Y16-1)))</f>
        <v>0.0651539055419421</v>
      </c>
    </row>
    <row r="17" customFormat="false" ht="19.25" hidden="false" customHeight="true" outlineLevel="0" collapsed="false">
      <c r="A17" s="358" t="s">
        <v>377</v>
      </c>
      <c r="B17" s="586" t="s">
        <v>378</v>
      </c>
      <c r="C17" s="359" t="n">
        <v>2555</v>
      </c>
      <c r="D17" s="360" t="n">
        <v>2243</v>
      </c>
      <c r="E17" s="361" t="n">
        <v>434</v>
      </c>
      <c r="F17" s="360" t="n">
        <v>431</v>
      </c>
      <c r="G17" s="362" t="n">
        <f aca="false">SUM(C17:F17)</f>
        <v>5663</v>
      </c>
      <c r="H17" s="363" t="n">
        <f aca="false">G17/$G$9</f>
        <v>0.0093445915062069</v>
      </c>
      <c r="I17" s="364" t="n">
        <v>2573</v>
      </c>
      <c r="J17" s="360" t="n">
        <v>2051</v>
      </c>
      <c r="K17" s="361" t="n">
        <v>921</v>
      </c>
      <c r="L17" s="360" t="n">
        <v>1040</v>
      </c>
      <c r="M17" s="362" t="n">
        <f aca="false">SUM(I17:L17)</f>
        <v>6585</v>
      </c>
      <c r="N17" s="365" t="n">
        <f aca="false">IF(ISERROR(G17/M17-1),"         /0",(G17/M17-1))</f>
        <v>-0.140015186028853</v>
      </c>
      <c r="O17" s="359" t="n">
        <v>20094</v>
      </c>
      <c r="P17" s="360" t="n">
        <v>16633</v>
      </c>
      <c r="Q17" s="361" t="n">
        <v>3702</v>
      </c>
      <c r="R17" s="360" t="n">
        <v>3505</v>
      </c>
      <c r="S17" s="362" t="n">
        <f aca="false">SUM(O17:R17)</f>
        <v>43934</v>
      </c>
      <c r="T17" s="363" t="n">
        <f aca="false">S17/$S$9</f>
        <v>0.0133950757684317</v>
      </c>
      <c r="U17" s="364" t="n">
        <v>18728</v>
      </c>
      <c r="V17" s="360" t="n">
        <v>15437</v>
      </c>
      <c r="W17" s="361" t="n">
        <v>5486</v>
      </c>
      <c r="X17" s="360" t="n">
        <v>5461</v>
      </c>
      <c r="Y17" s="362" t="n">
        <f aca="false">SUM(U17:X17)</f>
        <v>45112</v>
      </c>
      <c r="Z17" s="366" t="n">
        <f aca="false">IF(ISERROR(S17/Y17-1),"         /0",IF(S17/Y17&gt;5,"  *  ",(S17/Y17-1)))</f>
        <v>-0.0261127859549566</v>
      </c>
    </row>
    <row r="18" customFormat="false" ht="19.25" hidden="false" customHeight="true" outlineLevel="0" collapsed="false">
      <c r="A18" s="358" t="s">
        <v>392</v>
      </c>
      <c r="B18" s="586" t="s">
        <v>393</v>
      </c>
      <c r="C18" s="359" t="n">
        <v>1881</v>
      </c>
      <c r="D18" s="360" t="n">
        <v>2081</v>
      </c>
      <c r="E18" s="361" t="n">
        <v>6</v>
      </c>
      <c r="F18" s="360" t="n">
        <v>0</v>
      </c>
      <c r="G18" s="362" t="n">
        <f aca="false">SUM(C18:F18)</f>
        <v>3968</v>
      </c>
      <c r="H18" s="363" t="n">
        <f aca="false">G18/$G$9</f>
        <v>0.00654764949613791</v>
      </c>
      <c r="I18" s="364" t="n">
        <v>1626</v>
      </c>
      <c r="J18" s="360" t="n">
        <v>1825</v>
      </c>
      <c r="K18" s="361" t="n">
        <v>8</v>
      </c>
      <c r="L18" s="360" t="n">
        <v>1</v>
      </c>
      <c r="M18" s="362" t="n">
        <f aca="false">SUM(I18:L18)</f>
        <v>3460</v>
      </c>
      <c r="N18" s="365" t="n">
        <f aca="false">IF(ISERROR(G18/M18-1),"         /0",(G18/M18-1))</f>
        <v>0.146820809248555</v>
      </c>
      <c r="O18" s="359" t="n">
        <v>12859</v>
      </c>
      <c r="P18" s="360" t="n">
        <v>10117</v>
      </c>
      <c r="Q18" s="361" t="n">
        <v>58</v>
      </c>
      <c r="R18" s="360" t="n">
        <v>5</v>
      </c>
      <c r="S18" s="362" t="n">
        <f aca="false">SUM(O18:R18)</f>
        <v>23039</v>
      </c>
      <c r="T18" s="363" t="n">
        <f aca="false">S18/$S$9</f>
        <v>0.00702438090383071</v>
      </c>
      <c r="U18" s="364" t="n">
        <v>10949</v>
      </c>
      <c r="V18" s="360" t="n">
        <v>8241</v>
      </c>
      <c r="W18" s="361" t="n">
        <v>23</v>
      </c>
      <c r="X18" s="360" t="n">
        <v>8</v>
      </c>
      <c r="Y18" s="362" t="n">
        <f aca="false">SUM(U18:X18)</f>
        <v>19221</v>
      </c>
      <c r="Z18" s="366" t="n">
        <f aca="false">IF(ISERROR(S18/Y18-1),"         /0",IF(S18/Y18&gt;5,"  *  ",(S18/Y18-1)))</f>
        <v>0.198636907549035</v>
      </c>
    </row>
    <row r="19" customFormat="false" ht="19.25" hidden="false" customHeight="true" outlineLevel="0" collapsed="false">
      <c r="A19" s="358" t="s">
        <v>379</v>
      </c>
      <c r="B19" s="586" t="s">
        <v>380</v>
      </c>
      <c r="C19" s="359" t="n">
        <v>879</v>
      </c>
      <c r="D19" s="360" t="n">
        <v>863</v>
      </c>
      <c r="E19" s="361" t="n">
        <v>0</v>
      </c>
      <c r="F19" s="360" t="n">
        <v>0</v>
      </c>
      <c r="G19" s="362" t="n">
        <f aca="false">SUM(C19:F19)</f>
        <v>1742</v>
      </c>
      <c r="H19" s="363" t="n">
        <f aca="false">G19/$G$9</f>
        <v>0.002874497334242</v>
      </c>
      <c r="I19" s="364" t="n">
        <v>800</v>
      </c>
      <c r="J19" s="360" t="n">
        <v>600</v>
      </c>
      <c r="K19" s="361"/>
      <c r="L19" s="360" t="n">
        <v>8</v>
      </c>
      <c r="M19" s="362" t="n">
        <f aca="false">SUM(I19:L19)</f>
        <v>1408</v>
      </c>
      <c r="N19" s="365" t="n">
        <f aca="false">IF(ISERROR(G19/M19-1),"         /0",(G19/M19-1))</f>
        <v>0.237215909090909</v>
      </c>
      <c r="O19" s="359" t="n">
        <v>4455</v>
      </c>
      <c r="P19" s="360" t="n">
        <v>3880</v>
      </c>
      <c r="Q19" s="361" t="n">
        <v>18</v>
      </c>
      <c r="R19" s="360" t="n">
        <v>30</v>
      </c>
      <c r="S19" s="362" t="n">
        <f aca="false">SUM(O19:R19)</f>
        <v>8383</v>
      </c>
      <c r="T19" s="363" t="n">
        <f aca="false">S19/$S$9</f>
        <v>0.00255590021775306</v>
      </c>
      <c r="U19" s="364" t="n">
        <v>4389</v>
      </c>
      <c r="V19" s="360" t="n">
        <v>3814</v>
      </c>
      <c r="W19" s="361" t="n">
        <v>2</v>
      </c>
      <c r="X19" s="360" t="n">
        <v>33</v>
      </c>
      <c r="Y19" s="362" t="n">
        <f aca="false">SUM(U19:X19)</f>
        <v>8238</v>
      </c>
      <c r="Z19" s="366" t="n">
        <f aca="false">IF(ISERROR(S19/Y19-1),"         /0",IF(S19/Y19&gt;5,"  *  ",(S19/Y19-1)))</f>
        <v>0.0176013595532896</v>
      </c>
    </row>
    <row r="20" customFormat="false" ht="19.25" hidden="false" customHeight="true" outlineLevel="0" collapsed="false">
      <c r="A20" s="358" t="s">
        <v>394</v>
      </c>
      <c r="B20" s="586" t="s">
        <v>395</v>
      </c>
      <c r="C20" s="359" t="n">
        <v>631</v>
      </c>
      <c r="D20" s="360" t="n">
        <v>556</v>
      </c>
      <c r="E20" s="361" t="n">
        <v>2</v>
      </c>
      <c r="F20" s="360" t="n">
        <v>0</v>
      </c>
      <c r="G20" s="362" t="n">
        <f aca="false">SUM(C20:F20)</f>
        <v>1189</v>
      </c>
      <c r="H20" s="363" t="n">
        <f aca="false">G20/$G$9</f>
        <v>0.00196198469024899</v>
      </c>
      <c r="I20" s="364" t="n">
        <v>618</v>
      </c>
      <c r="J20" s="360" t="n">
        <v>474</v>
      </c>
      <c r="K20" s="361" t="n">
        <v>7</v>
      </c>
      <c r="L20" s="360"/>
      <c r="M20" s="362" t="n">
        <f aca="false">SUM(I20:L20)</f>
        <v>1099</v>
      </c>
      <c r="N20" s="365" t="n">
        <f aca="false">IF(ISERROR(G20/M20-1),"         /0",(G20/M20-1))</f>
        <v>0.0818926296633302</v>
      </c>
      <c r="O20" s="359" t="n">
        <v>4162</v>
      </c>
      <c r="P20" s="360" t="n">
        <v>2587</v>
      </c>
      <c r="Q20" s="361" t="n">
        <v>18</v>
      </c>
      <c r="R20" s="360"/>
      <c r="S20" s="362" t="n">
        <f aca="false">SUM(O20:R20)</f>
        <v>6767</v>
      </c>
      <c r="T20" s="363" t="n">
        <f aca="false">S20/$S$9</f>
        <v>0.00206319656131874</v>
      </c>
      <c r="U20" s="364" t="n">
        <v>4384</v>
      </c>
      <c r="V20" s="360" t="n">
        <v>2374</v>
      </c>
      <c r="W20" s="361" t="n">
        <v>19</v>
      </c>
      <c r="X20" s="360" t="n">
        <v>10</v>
      </c>
      <c r="Y20" s="362" t="n">
        <f aca="false">SUM(U20:X20)</f>
        <v>6787</v>
      </c>
      <c r="Z20" s="366" t="n">
        <f aca="false">IF(ISERROR(S20/Y20-1),"         /0",IF(S20/Y20&gt;5,"  *  ",(S20/Y20-1)))</f>
        <v>-0.0029468100780905</v>
      </c>
    </row>
    <row r="21" customFormat="false" ht="19.25" hidden="false" customHeight="true" outlineLevel="0" collapsed="false">
      <c r="A21" s="358" t="s">
        <v>383</v>
      </c>
      <c r="B21" s="586" t="s">
        <v>384</v>
      </c>
      <c r="C21" s="359" t="n">
        <v>359</v>
      </c>
      <c r="D21" s="360" t="n">
        <v>348</v>
      </c>
      <c r="E21" s="361" t="n">
        <v>0</v>
      </c>
      <c r="F21" s="360" t="n">
        <v>2</v>
      </c>
      <c r="G21" s="362" t="n">
        <f aca="false">SUM(C21:F21)</f>
        <v>709</v>
      </c>
      <c r="H21" s="363" t="n">
        <f aca="false">G21/$G$9</f>
        <v>0.00116993031571617</v>
      </c>
      <c r="I21" s="364" t="n">
        <v>324</v>
      </c>
      <c r="J21" s="360" t="n">
        <v>211</v>
      </c>
      <c r="K21" s="361"/>
      <c r="L21" s="360"/>
      <c r="M21" s="362" t="n">
        <f aca="false">SUM(I21:L21)</f>
        <v>535</v>
      </c>
      <c r="N21" s="365" t="n">
        <f aca="false">IF(ISERROR(G21/M21-1),"         /0",(G21/M21-1))</f>
        <v>0.325233644859813</v>
      </c>
      <c r="O21" s="359" t="n">
        <v>2033</v>
      </c>
      <c r="P21" s="360" t="n">
        <v>1557</v>
      </c>
      <c r="Q21" s="361" t="n">
        <v>7</v>
      </c>
      <c r="R21" s="360" t="n">
        <v>2</v>
      </c>
      <c r="S21" s="362" t="n">
        <f aca="false">SUM(O21:R21)</f>
        <v>3599</v>
      </c>
      <c r="T21" s="363" t="n">
        <f aca="false">S21/$S$9</f>
        <v>0.0010973022645465</v>
      </c>
      <c r="U21" s="364" t="n">
        <v>1756</v>
      </c>
      <c r="V21" s="360" t="n">
        <v>1258</v>
      </c>
      <c r="W21" s="361" t="n">
        <v>15</v>
      </c>
      <c r="X21" s="360" t="n">
        <v>4</v>
      </c>
      <c r="Y21" s="362" t="n">
        <f aca="false">SUM(U21:X21)</f>
        <v>3033</v>
      </c>
      <c r="Z21" s="366" t="n">
        <f aca="false">IF(ISERROR(S21/Y21-1),"         /0",IF(S21/Y21&gt;5,"  *  ",(S21/Y21-1)))</f>
        <v>0.186613913616881</v>
      </c>
    </row>
    <row r="22" customFormat="false" ht="19.25" hidden="false" customHeight="true" outlineLevel="0" collapsed="false">
      <c r="A22" s="358" t="s">
        <v>375</v>
      </c>
      <c r="B22" s="586" t="s">
        <v>376</v>
      </c>
      <c r="C22" s="359" t="n">
        <v>389</v>
      </c>
      <c r="D22" s="360" t="n">
        <v>284</v>
      </c>
      <c r="E22" s="361" t="n">
        <v>4</v>
      </c>
      <c r="F22" s="360" t="n">
        <v>0</v>
      </c>
      <c r="G22" s="362" t="n">
        <f aca="false">SUM(C22:F22)</f>
        <v>677</v>
      </c>
      <c r="H22" s="363" t="n">
        <f aca="false">G22/$G$9</f>
        <v>0.00111712669074732</v>
      </c>
      <c r="I22" s="364" t="n">
        <v>400</v>
      </c>
      <c r="J22" s="360" t="n">
        <v>286</v>
      </c>
      <c r="K22" s="361" t="n">
        <v>1</v>
      </c>
      <c r="L22" s="360"/>
      <c r="M22" s="362" t="n">
        <f aca="false">SUM(I22:L22)</f>
        <v>687</v>
      </c>
      <c r="N22" s="365" t="n">
        <f aca="false">IF(ISERROR(G22/M22-1),"         /0",(G22/M22-1))</f>
        <v>-0.0145560407569141</v>
      </c>
      <c r="O22" s="359" t="n">
        <v>3309</v>
      </c>
      <c r="P22" s="360" t="n">
        <v>2430</v>
      </c>
      <c r="Q22" s="361" t="n">
        <v>75</v>
      </c>
      <c r="R22" s="360" t="n">
        <v>6</v>
      </c>
      <c r="S22" s="362" t="n">
        <f aca="false">SUM(O22:R22)</f>
        <v>5820</v>
      </c>
      <c r="T22" s="363" t="n">
        <f aca="false">S22/$S$9</f>
        <v>0.00177446490126719</v>
      </c>
      <c r="U22" s="364" t="n">
        <v>3328</v>
      </c>
      <c r="V22" s="360" t="n">
        <v>2775</v>
      </c>
      <c r="W22" s="361" t="n">
        <v>106</v>
      </c>
      <c r="X22" s="360" t="n">
        <v>2</v>
      </c>
      <c r="Y22" s="362" t="n">
        <f aca="false">SUM(U22:X22)</f>
        <v>6211</v>
      </c>
      <c r="Z22" s="366" t="n">
        <f aca="false">IF(ISERROR(S22/Y22-1),"         /0",IF(S22/Y22&gt;5,"  *  ",(S22/Y22-1)))</f>
        <v>-0.0629528256319434</v>
      </c>
    </row>
    <row r="23" customFormat="false" ht="19.25" hidden="false" customHeight="true" outlineLevel="0" collapsed="false">
      <c r="A23" s="358" t="s">
        <v>422</v>
      </c>
      <c r="B23" s="586" t="s">
        <v>423</v>
      </c>
      <c r="C23" s="359" t="n">
        <v>232</v>
      </c>
      <c r="D23" s="360" t="n">
        <v>234</v>
      </c>
      <c r="E23" s="361" t="n">
        <v>0</v>
      </c>
      <c r="F23" s="360" t="n">
        <v>0</v>
      </c>
      <c r="G23" s="362" t="n">
        <f aca="false">SUM(C23:F23)</f>
        <v>466</v>
      </c>
      <c r="H23" s="363" t="n">
        <f aca="false">G23/$G$9</f>
        <v>0.000768952788608938</v>
      </c>
      <c r="I23" s="364" t="n">
        <v>17</v>
      </c>
      <c r="J23" s="360" t="n">
        <v>9</v>
      </c>
      <c r="K23" s="361" t="n">
        <v>157</v>
      </c>
      <c r="L23" s="360" t="n">
        <v>162</v>
      </c>
      <c r="M23" s="362" t="n">
        <f aca="false">SUM(I23:L23)</f>
        <v>345</v>
      </c>
      <c r="N23" s="365" t="n">
        <f aca="false">IF(ISERROR(G23/M23-1),"         /0",(G23/M23-1))</f>
        <v>0.350724637681159</v>
      </c>
      <c r="O23" s="359" t="n">
        <v>1171</v>
      </c>
      <c r="P23" s="360" t="n">
        <v>1114</v>
      </c>
      <c r="Q23" s="361" t="n">
        <v>234</v>
      </c>
      <c r="R23" s="360" t="n">
        <v>193</v>
      </c>
      <c r="S23" s="362" t="n">
        <f aca="false">SUM(O23:R23)</f>
        <v>2712</v>
      </c>
      <c r="T23" s="363" t="n">
        <f aca="false">S23/$S$9</f>
        <v>0.000826864057085329</v>
      </c>
      <c r="U23" s="364" t="n">
        <v>131</v>
      </c>
      <c r="V23" s="360" t="n">
        <v>68</v>
      </c>
      <c r="W23" s="361" t="n">
        <v>958</v>
      </c>
      <c r="X23" s="360" t="n">
        <v>976</v>
      </c>
      <c r="Y23" s="362" t="n">
        <f aca="false">SUM(U23:X23)</f>
        <v>2133</v>
      </c>
      <c r="Z23" s="366" t="n">
        <f aca="false">IF(ISERROR(S23/Y23-1),"         /0",IF(S23/Y23&gt;5,"  *  ",(S23/Y23-1)))</f>
        <v>0.271448663853727</v>
      </c>
    </row>
    <row r="24" customFormat="false" ht="19.25" hidden="false" customHeight="true" outlineLevel="0" collapsed="false">
      <c r="A24" s="358" t="s">
        <v>388</v>
      </c>
      <c r="B24" s="586" t="s">
        <v>389</v>
      </c>
      <c r="C24" s="359" t="n">
        <v>208</v>
      </c>
      <c r="D24" s="360" t="n">
        <v>184</v>
      </c>
      <c r="E24" s="361" t="n">
        <v>0</v>
      </c>
      <c r="F24" s="360" t="n">
        <v>0</v>
      </c>
      <c r="G24" s="362" t="n">
        <f aca="false">SUM(C24:F24)</f>
        <v>392</v>
      </c>
      <c r="H24" s="363" t="n">
        <f aca="false">G24/$G$9</f>
        <v>0.000646844405868463</v>
      </c>
      <c r="I24" s="364" t="n">
        <v>129</v>
      </c>
      <c r="J24" s="360" t="n">
        <v>82</v>
      </c>
      <c r="K24" s="361"/>
      <c r="L24" s="360"/>
      <c r="M24" s="362" t="n">
        <f aca="false">SUM(I24:L24)</f>
        <v>211</v>
      </c>
      <c r="N24" s="365" t="n">
        <f aca="false">IF(ISERROR(G24/M24-1),"         /0",(G24/M24-1))</f>
        <v>0.85781990521327</v>
      </c>
      <c r="O24" s="359" t="n">
        <v>1283</v>
      </c>
      <c r="P24" s="360" t="n">
        <v>942</v>
      </c>
      <c r="Q24" s="361" t="n">
        <v>17</v>
      </c>
      <c r="R24" s="360"/>
      <c r="S24" s="362" t="n">
        <f aca="false">SUM(O24:R24)</f>
        <v>2242</v>
      </c>
      <c r="T24" s="363" t="n">
        <f aca="false">S24/$S$9</f>
        <v>0.000683565345127326</v>
      </c>
      <c r="U24" s="364" t="n">
        <v>937</v>
      </c>
      <c r="V24" s="360" t="n">
        <v>603</v>
      </c>
      <c r="W24" s="361" t="n">
        <v>20</v>
      </c>
      <c r="X24" s="360" t="n">
        <v>3</v>
      </c>
      <c r="Y24" s="362" t="n">
        <f aca="false">SUM(U24:X24)</f>
        <v>1563</v>
      </c>
      <c r="Z24" s="366" t="n">
        <f aca="false">IF(ISERROR(S24/Y24-1),"         /0",IF(S24/Y24&gt;5,"  *  ",(S24/Y24-1)))</f>
        <v>0.434420985284709</v>
      </c>
    </row>
    <row r="25" customFormat="false" ht="19.25" hidden="false" customHeight="true" outlineLevel="0" collapsed="false">
      <c r="A25" s="367" t="s">
        <v>315</v>
      </c>
      <c r="B25" s="587"/>
      <c r="C25" s="368" t="n">
        <v>568</v>
      </c>
      <c r="D25" s="369" t="n">
        <v>528</v>
      </c>
      <c r="E25" s="370" t="n">
        <v>9</v>
      </c>
      <c r="F25" s="369" t="n">
        <v>5</v>
      </c>
      <c r="G25" s="371" t="n">
        <f aca="false">SUM(C25:F25)</f>
        <v>1110</v>
      </c>
      <c r="H25" s="372" t="n">
        <f aca="false">G25/$G$9</f>
        <v>0.00183162574110713</v>
      </c>
      <c r="I25" s="373" t="n">
        <v>572</v>
      </c>
      <c r="J25" s="369" t="n">
        <v>501</v>
      </c>
      <c r="K25" s="370" t="n">
        <v>11</v>
      </c>
      <c r="L25" s="369" t="n">
        <v>9</v>
      </c>
      <c r="M25" s="371" t="n">
        <f aca="false">SUM(I25:L25)</f>
        <v>1093</v>
      </c>
      <c r="N25" s="374" t="n">
        <f aca="false">IF(ISERROR(G25/M25-1),"         /0",(G25/M25-1))</f>
        <v>0.0155535224153704</v>
      </c>
      <c r="O25" s="368" t="n">
        <v>3607</v>
      </c>
      <c r="P25" s="369" t="n">
        <v>2585</v>
      </c>
      <c r="Q25" s="370" t="n">
        <v>158</v>
      </c>
      <c r="R25" s="369" t="n">
        <v>104</v>
      </c>
      <c r="S25" s="371" t="n">
        <f aca="false">SUM(O25:R25)</f>
        <v>6454</v>
      </c>
      <c r="T25" s="372" t="n">
        <f aca="false">S25/$S$9</f>
        <v>0.00196776571697224</v>
      </c>
      <c r="U25" s="373" t="n">
        <v>3737</v>
      </c>
      <c r="V25" s="369" t="n">
        <v>2964</v>
      </c>
      <c r="W25" s="370" t="n">
        <v>170</v>
      </c>
      <c r="X25" s="369" t="n">
        <v>106</v>
      </c>
      <c r="Y25" s="371" t="n">
        <f aca="false">SUM(U25:X25)</f>
        <v>6977</v>
      </c>
      <c r="Z25" s="375" t="n">
        <f aca="false">IF(ISERROR(S25/Y25-1),"         /0",IF(S25/Y25&gt;5,"  *  ",(S25/Y25-1)))</f>
        <v>-0.0749605847785582</v>
      </c>
    </row>
    <row r="26" customFormat="false" ht="16.95" hidden="false" customHeight="false" outlineLevel="0" collapsed="false">
      <c r="A26" s="376" t="s">
        <v>176</v>
      </c>
      <c r="B26" s="376"/>
    </row>
    <row r="27" customFormat="false" ht="16.25" hidden="false" customHeight="false" outlineLevel="0" collapsed="false">
      <c r="A27" s="376" t="s">
        <v>177</v>
      </c>
      <c r="B27" s="376"/>
    </row>
    <row r="28" customFormat="false" ht="14.85" hidden="false" customHeight="false" outlineLevel="0" collapsed="false">
      <c r="A28" s="588" t="s">
        <v>458</v>
      </c>
      <c r="B28" s="589"/>
      <c r="C28" s="589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26:Z65536 N26:N65536 Z3 N3 N5:N8 Z5:Z8">
    <cfRule type="cellIs" priority="2" operator="lessThan" aboveAverage="0" equalAverage="0" bottom="0" percent="0" rank="0" text="" dxfId="59">
      <formula>0</formula>
    </cfRule>
  </conditionalFormatting>
  <conditionalFormatting sqref="N9:N25 Z9:Z25">
    <cfRule type="cellIs" priority="3" operator="lessThan" aboveAverage="0" equalAverage="0" bottom="0" percent="0" rank="0" text="" dxfId="60">
      <formula>0</formula>
    </cfRule>
    <cfRule type="cellIs" priority="4" operator="greaterThanOrEqual" aboveAverage="0" equalAverage="0" bottom="0" percent="0" rank="0" text="" dxfId="61">
      <formula>0</formula>
    </cfRule>
  </conditionalFormatting>
  <conditionalFormatting sqref="H6:H8">
    <cfRule type="cellIs" priority="5" operator="lessThan" aboveAverage="0" equalAverage="0" bottom="0" percent="0" rank="0" text="" dxfId="62">
      <formula>0</formula>
    </cfRule>
  </conditionalFormatting>
  <conditionalFormatting sqref="T6:T8">
    <cfRule type="cellIs" priority="6" operator="lessThan" aboveAverage="0" equalAverage="0" bottom="0" percent="0" rank="0" text="" dxfId="63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41" width="11.37"/>
  </cols>
  <sheetData>
    <row r="1" customFormat="false" ht="13.4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1.8" hidden="false" customHeight="false" outlineLevel="0" collapsed="false">
      <c r="A2" s="43" t="s">
        <v>3</v>
      </c>
      <c r="B2" s="44"/>
      <c r="M2" s="45" t="s">
        <v>55</v>
      </c>
      <c r="N2" s="45"/>
    </row>
    <row r="3" customFormat="false" ht="26.15" hidden="false" customHeight="false" outlineLevel="0" collapsed="false">
      <c r="A3" s="46" t="s">
        <v>4</v>
      </c>
      <c r="B3" s="47"/>
    </row>
    <row r="9" customFormat="false" ht="26.85" hidden="false" customHeight="false" outlineLevel="0" collapsed="false">
      <c r="A9" s="48" t="s">
        <v>56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50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24.9" hidden="false" customHeight="true" outlineLevel="0" collapsed="false">
      <c r="A11" s="51" t="s">
        <v>57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15.55" hidden="false" customHeight="false" outlineLevel="0" collapsed="false">
      <c r="A12" s="51" t="s">
        <v>58</v>
      </c>
    </row>
    <row r="13" customFormat="false" ht="15.55" hidden="false" customHeight="false" outlineLevel="0" collapsed="false">
      <c r="A13" s="53"/>
    </row>
    <row r="14" customFormat="false" ht="15.55" hidden="false" customHeight="false" outlineLevel="0" collapsed="false">
      <c r="A14" s="51" t="s">
        <v>59</v>
      </c>
    </row>
    <row r="15" customFormat="false" ht="15.55" hidden="false" customHeight="false" outlineLevel="0" collapsed="false">
      <c r="A15" s="51" t="s">
        <v>60</v>
      </c>
    </row>
    <row r="16" customFormat="false" ht="15.55" hidden="false" customHeight="false" outlineLevel="0" collapsed="false">
      <c r="A16" s="51" t="s">
        <v>61</v>
      </c>
    </row>
    <row r="18" customFormat="false" ht="15.55" hidden="false" customHeight="false" outlineLevel="0" collapsed="false">
      <c r="A18" s="51" t="s">
        <v>62</v>
      </c>
    </row>
    <row r="20" customFormat="false" ht="26.85" hidden="false" customHeight="false" outlineLevel="0" collapsed="false">
      <c r="A20" s="48" t="s">
        <v>63</v>
      </c>
    </row>
    <row r="23" customFormat="false" ht="22.6" hidden="false" customHeight="false" outlineLevel="0" collapsed="false">
      <c r="A23" s="54" t="s">
        <v>64</v>
      </c>
    </row>
    <row r="25" customFormat="false" ht="16.25" hidden="false" customHeight="false" outlineLevel="0" collapsed="false">
      <c r="A25" s="55" t="s">
        <v>65</v>
      </c>
    </row>
    <row r="26" customFormat="false" ht="16.25" hidden="false" customHeight="false" outlineLevel="0" collapsed="false">
      <c r="A26" s="55"/>
    </row>
    <row r="27" customFormat="false" ht="22.6" hidden="false" customHeight="false" outlineLevel="0" collapsed="false">
      <c r="A27" s="54" t="s">
        <v>66</v>
      </c>
    </row>
    <row r="28" customFormat="false" ht="16.25" hidden="false" customHeight="false" outlineLevel="0" collapsed="false">
      <c r="A28" s="55" t="s">
        <v>67</v>
      </c>
    </row>
    <row r="29" customFormat="false" ht="16.25" hidden="false" customHeight="false" outlineLevel="0" collapsed="false">
      <c r="A29" s="55" t="s">
        <v>68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0" activeCellId="0" sqref="U10:X18"/>
    </sheetView>
  </sheetViews>
  <sheetFormatPr defaultColWidth="7.9921875" defaultRowHeight="14.85" zeroHeight="false" outlineLevelRow="0" outlineLevelCol="0"/>
  <cols>
    <col collapsed="false" customWidth="true" hidden="false" outlineLevel="0" max="1" min="1" style="313" width="25.5"/>
    <col collapsed="false" customWidth="true" hidden="false" outlineLevel="0" max="2" min="2" style="313" width="40.37"/>
    <col collapsed="false" customWidth="true" hidden="false" outlineLevel="0" max="3" min="3" style="313" width="9.86"/>
    <col collapsed="false" customWidth="true" hidden="false" outlineLevel="0" max="4" min="4" style="313" width="12.5"/>
    <col collapsed="false" customWidth="true" hidden="false" outlineLevel="0" max="5" min="5" style="313" width="8.61"/>
    <col collapsed="false" customWidth="true" hidden="false" outlineLevel="0" max="6" min="6" style="313" width="10.61"/>
    <col collapsed="false" customWidth="true" hidden="false" outlineLevel="0" max="7" min="7" style="313" width="8.99"/>
    <col collapsed="false" customWidth="true" hidden="false" outlineLevel="0" max="8" min="8" style="313" width="10.74"/>
    <col collapsed="false" customWidth="true" hidden="false" outlineLevel="0" max="9" min="9" style="313" width="9.61"/>
    <col collapsed="false" customWidth="true" hidden="false" outlineLevel="0" max="10" min="10" style="313" width="11.61"/>
    <col collapsed="false" customWidth="true" hidden="false" outlineLevel="0" max="11" min="11" style="313" width="8.99"/>
    <col collapsed="false" customWidth="true" hidden="false" outlineLevel="0" max="12" min="12" style="313" width="10.61"/>
    <col collapsed="false" customWidth="true" hidden="false" outlineLevel="0" max="13" min="13" style="313" width="11.61"/>
    <col collapsed="false" customWidth="true" hidden="false" outlineLevel="0" max="14" min="14" style="313" width="9.49"/>
    <col collapsed="false" customWidth="true" hidden="false" outlineLevel="0" max="15" min="15" style="313" width="9.61"/>
    <col collapsed="false" customWidth="true" hidden="false" outlineLevel="0" max="16" min="16" style="313" width="11.12"/>
    <col collapsed="false" customWidth="true" hidden="false" outlineLevel="0" max="17" min="17" style="313" width="9.49"/>
    <col collapsed="false" customWidth="true" hidden="false" outlineLevel="0" max="18" min="18" style="313" width="10.61"/>
    <col collapsed="false" customWidth="true" hidden="false" outlineLevel="0" max="19" min="19" style="313" width="9.61"/>
    <col collapsed="false" customWidth="true" hidden="false" outlineLevel="0" max="20" min="20" style="313" width="10.12"/>
    <col collapsed="false" customWidth="true" hidden="false" outlineLevel="0" max="21" min="21" style="313" width="9.49"/>
    <col collapsed="false" customWidth="true" hidden="false" outlineLevel="0" max="22" min="22" style="313" width="10.5"/>
    <col collapsed="false" customWidth="true" hidden="false" outlineLevel="0" max="23" min="23" style="313" width="9.37"/>
    <col collapsed="false" customWidth="true" hidden="false" outlineLevel="0" max="24" min="24" style="313" width="10.25"/>
    <col collapsed="false" customWidth="true" hidden="false" outlineLevel="0" max="25" min="25" style="313" width="10.74"/>
    <col collapsed="false" customWidth="true" hidden="false" outlineLevel="0" max="26" min="26" style="313" width="9.86"/>
    <col collapsed="false" customWidth="false" hidden="false" outlineLevel="0" max="257" min="27" style="313" width="7.99"/>
  </cols>
  <sheetData>
    <row r="1" customFormat="false" ht="19.1" hidden="false" customHeight="false" outlineLevel="0" collapsed="false">
      <c r="Y1" s="314" t="s">
        <v>55</v>
      </c>
      <c r="Z1" s="314"/>
    </row>
    <row r="2" customFormat="false" ht="5.3" hidden="false" customHeight="true" outlineLevel="0" collapsed="false"/>
    <row r="3" customFormat="false" ht="24.7" hidden="false" customHeight="true" outlineLevel="0" collapsed="false">
      <c r="A3" s="315" t="s">
        <v>477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</row>
    <row r="4" customFormat="false" ht="21.2" hidden="false" customHeight="true" outlineLevel="0" collapsed="false">
      <c r="A4" s="316" t="s">
        <v>147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</row>
    <row r="5" s="320" customFormat="true" ht="19.8" hidden="false" customHeight="true" outlineLevel="0" collapsed="false">
      <c r="A5" s="550" t="s">
        <v>359</v>
      </c>
      <c r="B5" s="550" t="s">
        <v>360</v>
      </c>
      <c r="C5" s="318" t="s">
        <v>111</v>
      </c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9" t="s">
        <v>112</v>
      </c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</row>
    <row r="6" s="325" customFormat="true" ht="26.3" hidden="false" customHeight="true" outlineLevel="0" collapsed="false">
      <c r="A6" s="550"/>
      <c r="B6" s="550"/>
      <c r="C6" s="321" t="s">
        <v>113</v>
      </c>
      <c r="D6" s="321"/>
      <c r="E6" s="321"/>
      <c r="F6" s="321"/>
      <c r="G6" s="321"/>
      <c r="H6" s="322" t="s">
        <v>114</v>
      </c>
      <c r="I6" s="321" t="s">
        <v>115</v>
      </c>
      <c r="J6" s="321"/>
      <c r="K6" s="321"/>
      <c r="L6" s="321"/>
      <c r="M6" s="321"/>
      <c r="N6" s="322" t="s">
        <v>116</v>
      </c>
      <c r="O6" s="323" t="s">
        <v>149</v>
      </c>
      <c r="P6" s="323"/>
      <c r="Q6" s="323"/>
      <c r="R6" s="323"/>
      <c r="S6" s="323"/>
      <c r="T6" s="322" t="s">
        <v>114</v>
      </c>
      <c r="U6" s="324" t="s">
        <v>150</v>
      </c>
      <c r="V6" s="324"/>
      <c r="W6" s="324"/>
      <c r="X6" s="324"/>
      <c r="Y6" s="324"/>
      <c r="Z6" s="322" t="s">
        <v>116</v>
      </c>
    </row>
    <row r="7" s="333" customFormat="true" ht="26.3" hidden="false" customHeight="true" outlineLevel="0" collapsed="false">
      <c r="A7" s="550"/>
      <c r="B7" s="550"/>
      <c r="C7" s="326" t="s">
        <v>74</v>
      </c>
      <c r="D7" s="326"/>
      <c r="E7" s="332" t="s">
        <v>75</v>
      </c>
      <c r="F7" s="332"/>
      <c r="G7" s="328" t="s">
        <v>76</v>
      </c>
      <c r="H7" s="322"/>
      <c r="I7" s="326" t="s">
        <v>74</v>
      </c>
      <c r="J7" s="326"/>
      <c r="K7" s="332" t="s">
        <v>75</v>
      </c>
      <c r="L7" s="332"/>
      <c r="M7" s="328" t="s">
        <v>76</v>
      </c>
      <c r="N7" s="322"/>
      <c r="O7" s="329" t="s">
        <v>74</v>
      </c>
      <c r="P7" s="329"/>
      <c r="Q7" s="332" t="s">
        <v>75</v>
      </c>
      <c r="R7" s="332"/>
      <c r="S7" s="328" t="s">
        <v>76</v>
      </c>
      <c r="T7" s="322"/>
      <c r="U7" s="331" t="s">
        <v>74</v>
      </c>
      <c r="V7" s="331"/>
      <c r="W7" s="332" t="s">
        <v>75</v>
      </c>
      <c r="X7" s="332"/>
      <c r="Y7" s="328" t="s">
        <v>76</v>
      </c>
      <c r="Z7" s="322"/>
    </row>
    <row r="8" s="333" customFormat="true" ht="19.8" hidden="false" customHeight="true" outlineLevel="0" collapsed="false">
      <c r="A8" s="550"/>
      <c r="B8" s="550"/>
      <c r="C8" s="334" t="s">
        <v>102</v>
      </c>
      <c r="D8" s="335" t="s">
        <v>103</v>
      </c>
      <c r="E8" s="336" t="s">
        <v>102</v>
      </c>
      <c r="F8" s="590" t="s">
        <v>103</v>
      </c>
      <c r="G8" s="328"/>
      <c r="H8" s="322"/>
      <c r="I8" s="334" t="s">
        <v>102</v>
      </c>
      <c r="J8" s="335" t="s">
        <v>103</v>
      </c>
      <c r="K8" s="336" t="s">
        <v>102</v>
      </c>
      <c r="L8" s="590" t="s">
        <v>103</v>
      </c>
      <c r="M8" s="328"/>
      <c r="N8" s="322"/>
      <c r="O8" s="334" t="s">
        <v>102</v>
      </c>
      <c r="P8" s="335" t="s">
        <v>103</v>
      </c>
      <c r="Q8" s="336" t="s">
        <v>102</v>
      </c>
      <c r="R8" s="590" t="s">
        <v>103</v>
      </c>
      <c r="S8" s="328"/>
      <c r="T8" s="322"/>
      <c r="U8" s="334" t="s">
        <v>102</v>
      </c>
      <c r="V8" s="335" t="s">
        <v>103</v>
      </c>
      <c r="W8" s="336" t="s">
        <v>102</v>
      </c>
      <c r="X8" s="590" t="s">
        <v>103</v>
      </c>
      <c r="Y8" s="328"/>
      <c r="Z8" s="322"/>
    </row>
    <row r="9" s="348" customFormat="true" ht="18" hidden="false" customHeight="true" outlineLevel="0" collapsed="false">
      <c r="A9" s="338" t="s">
        <v>72</v>
      </c>
      <c r="B9" s="584"/>
      <c r="C9" s="339" t="n">
        <f aca="false">SUM(C10:C18)</f>
        <v>22097.48</v>
      </c>
      <c r="D9" s="340" t="n">
        <f aca="false">SUM(D10:D18)</f>
        <v>15023.589</v>
      </c>
      <c r="E9" s="341" t="n">
        <f aca="false">SUM(E10:E18)</f>
        <v>2382.634</v>
      </c>
      <c r="F9" s="340" t="n">
        <f aca="false">SUM(F10:F18)</f>
        <v>2429.881</v>
      </c>
      <c r="G9" s="342" t="n">
        <f aca="false">SUM(C9:F9)</f>
        <v>41933.584</v>
      </c>
      <c r="H9" s="343" t="n">
        <f aca="false">G9/$G$9</f>
        <v>1</v>
      </c>
      <c r="I9" s="344" t="n">
        <f aca="false">SUM(I10:I18)</f>
        <v>21901.624</v>
      </c>
      <c r="J9" s="340" t="n">
        <f aca="false">SUM(J10:J18)</f>
        <v>16193.874</v>
      </c>
      <c r="K9" s="341" t="n">
        <f aca="false">SUM(K10:K18)</f>
        <v>2284.766</v>
      </c>
      <c r="L9" s="340" t="n">
        <f aca="false">SUM(L10:L18)</f>
        <v>1272.108</v>
      </c>
      <c r="M9" s="342" t="n">
        <f aca="false">SUM(I9:L9)</f>
        <v>41652.372</v>
      </c>
      <c r="N9" s="345" t="n">
        <f aca="false">IF(ISERROR(G9/M9-1),"         /0",(G9/M9-1))</f>
        <v>0.00675140421774767</v>
      </c>
      <c r="O9" s="346" t="n">
        <f aca="false">SUM(O10:O18)</f>
        <v>149973.776</v>
      </c>
      <c r="P9" s="340" t="n">
        <f aca="false">SUM(P10:P18)</f>
        <v>94349.442</v>
      </c>
      <c r="Q9" s="341" t="n">
        <f aca="false">SUM(Q10:Q18)</f>
        <v>23078.943</v>
      </c>
      <c r="R9" s="340" t="n">
        <f aca="false">SUM(R10:R18)</f>
        <v>13149.95</v>
      </c>
      <c r="S9" s="342" t="n">
        <f aca="false">SUM(O9:R9)</f>
        <v>280552.111</v>
      </c>
      <c r="T9" s="343" t="n">
        <f aca="false">S9/$S$9</f>
        <v>1</v>
      </c>
      <c r="U9" s="344" t="n">
        <f aca="false">SUM(U10:U18)</f>
        <v>151800.565</v>
      </c>
      <c r="V9" s="340" t="n">
        <f aca="false">SUM(V10:V18)</f>
        <v>96204.6140000001</v>
      </c>
      <c r="W9" s="341" t="n">
        <f aca="false">SUM(W10:W18)</f>
        <v>16579.409</v>
      </c>
      <c r="X9" s="340" t="n">
        <f aca="false">SUM(X10:X18)</f>
        <v>6924.482</v>
      </c>
      <c r="Y9" s="342" t="n">
        <f aca="false">SUM(U9:X9)</f>
        <v>271509.07</v>
      </c>
      <c r="Z9" s="347" t="n">
        <f aca="false">IF(ISERROR(S9/Y9-1),"         /0",(S9/Y9-1))</f>
        <v>0.0333065889843014</v>
      </c>
    </row>
    <row r="10" customFormat="false" ht="19.1" hidden="false" customHeight="true" outlineLevel="0" collapsed="false">
      <c r="A10" s="349" t="s">
        <v>361</v>
      </c>
      <c r="B10" s="585" t="s">
        <v>362</v>
      </c>
      <c r="C10" s="350" t="n">
        <v>16861.456</v>
      </c>
      <c r="D10" s="351" t="n">
        <v>12689.906</v>
      </c>
      <c r="E10" s="352" t="n">
        <v>2248.176</v>
      </c>
      <c r="F10" s="351" t="n">
        <v>2294.261</v>
      </c>
      <c r="G10" s="353" t="n">
        <f aca="false">SUM(C10:F10)</f>
        <v>34093.799</v>
      </c>
      <c r="H10" s="354" t="n">
        <f aca="false">G10/$G$9</f>
        <v>0.813042810745678</v>
      </c>
      <c r="I10" s="355" t="n">
        <v>18074.496</v>
      </c>
      <c r="J10" s="351" t="n">
        <v>13713.725</v>
      </c>
      <c r="K10" s="352" t="n">
        <v>1218.416</v>
      </c>
      <c r="L10" s="351" t="n">
        <v>971.458</v>
      </c>
      <c r="M10" s="353" t="n">
        <f aca="false">SUM(I10:L10)</f>
        <v>33978.095</v>
      </c>
      <c r="N10" s="356" t="n">
        <f aca="false">IF(ISERROR(G10/M10-1),"         /0",(G10/M10-1))</f>
        <v>0.00340525270766356</v>
      </c>
      <c r="O10" s="350" t="n">
        <v>121502.2</v>
      </c>
      <c r="P10" s="351" t="n">
        <v>80267.037</v>
      </c>
      <c r="Q10" s="352" t="n">
        <v>19130.312</v>
      </c>
      <c r="R10" s="351" t="n">
        <v>12448.327</v>
      </c>
      <c r="S10" s="353" t="n">
        <f aca="false">SUM(O10:R10)</f>
        <v>233347.876</v>
      </c>
      <c r="T10" s="354" t="n">
        <f aca="false">S10/$S$9</f>
        <v>0.831745215419178</v>
      </c>
      <c r="U10" s="355" t="n">
        <v>127276.125</v>
      </c>
      <c r="V10" s="351" t="n">
        <v>79918.2540000001</v>
      </c>
      <c r="W10" s="352" t="n">
        <v>11095.478</v>
      </c>
      <c r="X10" s="351" t="n">
        <v>5456.882</v>
      </c>
      <c r="Y10" s="353" t="n">
        <f aca="false">SUM(U10:X10)</f>
        <v>223746.739</v>
      </c>
      <c r="Z10" s="357" t="n">
        <f aca="false">IF(ISERROR(S10/Y10-1),"         /0",IF(S10/Y10&gt;5,"  *  ",(S10/Y10-1)))</f>
        <v>0.0429107348912017</v>
      </c>
    </row>
    <row r="11" customFormat="false" ht="19.1" hidden="false" customHeight="true" outlineLevel="0" collapsed="false">
      <c r="A11" s="358" t="s">
        <v>363</v>
      </c>
      <c r="B11" s="586" t="s">
        <v>364</v>
      </c>
      <c r="C11" s="359" t="n">
        <v>4802.366</v>
      </c>
      <c r="D11" s="360" t="n">
        <v>1125.688</v>
      </c>
      <c r="E11" s="361" t="n">
        <v>121.024</v>
      </c>
      <c r="F11" s="360" t="n">
        <v>52.914</v>
      </c>
      <c r="G11" s="362" t="n">
        <f aca="false">SUM(C11:F11)</f>
        <v>6101.992</v>
      </c>
      <c r="H11" s="363" t="n">
        <f aca="false">G11/$G$9</f>
        <v>0.145515632529764</v>
      </c>
      <c r="I11" s="364" t="n">
        <v>3383.521</v>
      </c>
      <c r="J11" s="360" t="n">
        <v>1239.126</v>
      </c>
      <c r="K11" s="361" t="n">
        <v>1066.232</v>
      </c>
      <c r="L11" s="360" t="n">
        <v>166.272</v>
      </c>
      <c r="M11" s="362" t="n">
        <f aca="false">SUM(I11:L11)</f>
        <v>5855.151</v>
      </c>
      <c r="N11" s="365" t="n">
        <f aca="false">IF(ISERROR(G11/M11-1),"         /0",(G11/M11-1))</f>
        <v>0.0421579221441082</v>
      </c>
      <c r="O11" s="359" t="n">
        <v>26064.546</v>
      </c>
      <c r="P11" s="360" t="n">
        <v>7173.262</v>
      </c>
      <c r="Q11" s="361" t="n">
        <v>3919.195</v>
      </c>
      <c r="R11" s="360" t="n">
        <v>609.037</v>
      </c>
      <c r="S11" s="362" t="n">
        <f aca="false">SUM(O11:R11)</f>
        <v>37766.04</v>
      </c>
      <c r="T11" s="363" t="n">
        <f aca="false">S11/$S$9</f>
        <v>0.134613280453983</v>
      </c>
      <c r="U11" s="364" t="n">
        <v>22171.401</v>
      </c>
      <c r="V11" s="360" t="n">
        <v>8191.864</v>
      </c>
      <c r="W11" s="361" t="n">
        <v>5409.538</v>
      </c>
      <c r="X11" s="360" t="n">
        <v>718.855</v>
      </c>
      <c r="Y11" s="362" t="n">
        <f aca="false">SUM(U11:X11)</f>
        <v>36491.658</v>
      </c>
      <c r="Z11" s="366" t="n">
        <f aca="false">IF(ISERROR(S11/Y11-1),"         /0",IF(S11/Y11&gt;5,"  *  ",(S11/Y11-1)))</f>
        <v>0.0349225568210689</v>
      </c>
    </row>
    <row r="12" customFormat="false" ht="19.1" hidden="false" customHeight="true" outlineLevel="0" collapsed="false">
      <c r="A12" s="358" t="s">
        <v>365</v>
      </c>
      <c r="B12" s="586" t="s">
        <v>366</v>
      </c>
      <c r="C12" s="359" t="n">
        <v>310.197</v>
      </c>
      <c r="D12" s="360" t="n">
        <v>670.349</v>
      </c>
      <c r="E12" s="361" t="n">
        <v>3</v>
      </c>
      <c r="F12" s="360" t="n">
        <v>0</v>
      </c>
      <c r="G12" s="362" t="n">
        <f aca="false">SUM(C12:F12)</f>
        <v>983.546</v>
      </c>
      <c r="H12" s="363" t="n">
        <f aca="false">G12/$G$9</f>
        <v>0.0234548518438109</v>
      </c>
      <c r="I12" s="364" t="n">
        <v>258.929</v>
      </c>
      <c r="J12" s="360" t="n">
        <v>800.97</v>
      </c>
      <c r="K12" s="361" t="n">
        <v>0</v>
      </c>
      <c r="L12" s="360" t="n">
        <v>0</v>
      </c>
      <c r="M12" s="362" t="n">
        <f aca="false">SUM(I12:L12)</f>
        <v>1059.899</v>
      </c>
      <c r="N12" s="365" t="n">
        <f aca="false">IF(ISERROR(G12/M12-1),"         /0",(G12/M12-1))</f>
        <v>-0.0720379960732109</v>
      </c>
      <c r="O12" s="359" t="n">
        <v>1765.469</v>
      </c>
      <c r="P12" s="360" t="n">
        <v>3926.917</v>
      </c>
      <c r="Q12" s="361" t="n">
        <v>3.145</v>
      </c>
      <c r="R12" s="360" t="n">
        <v>0</v>
      </c>
      <c r="S12" s="362" t="n">
        <f aca="false">SUM(O12:R12)</f>
        <v>5695.531</v>
      </c>
      <c r="T12" s="363" t="n">
        <f aca="false">S12/$S$9</f>
        <v>0.0203011518241615</v>
      </c>
      <c r="U12" s="364" t="n">
        <v>1618.752</v>
      </c>
      <c r="V12" s="360" t="n">
        <v>5264.129</v>
      </c>
      <c r="W12" s="361" t="n">
        <v>0.8</v>
      </c>
      <c r="X12" s="360" t="n">
        <v>0</v>
      </c>
      <c r="Y12" s="362" t="n">
        <f aca="false">SUM(U12:X12)</f>
        <v>6883.681</v>
      </c>
      <c r="Z12" s="366" t="n">
        <f aca="false">IF(ISERROR(S12/Y12-1),"         /0",IF(S12/Y12&gt;5,"  *  ",(S12/Y12-1)))</f>
        <v>-0.172603872840708</v>
      </c>
    </row>
    <row r="13" customFormat="false" ht="19.1" hidden="false" customHeight="true" outlineLevel="0" collapsed="false">
      <c r="A13" s="358" t="s">
        <v>369</v>
      </c>
      <c r="B13" s="586" t="s">
        <v>370</v>
      </c>
      <c r="C13" s="359" t="n">
        <v>78.156</v>
      </c>
      <c r="D13" s="360" t="n">
        <v>470.963</v>
      </c>
      <c r="E13" s="361" t="n">
        <v>0.511</v>
      </c>
      <c r="F13" s="360" t="n">
        <v>71.223</v>
      </c>
      <c r="G13" s="362" t="n">
        <f aca="false">SUM(C13:F13)</f>
        <v>620.853</v>
      </c>
      <c r="H13" s="363" t="n">
        <f aca="false">G13/$G$9</f>
        <v>0.0148056269170792</v>
      </c>
      <c r="I13" s="364" t="n">
        <v>146.404</v>
      </c>
      <c r="J13" s="360" t="n">
        <v>438.682</v>
      </c>
      <c r="K13" s="361"/>
      <c r="L13" s="360" t="n">
        <v>134.31</v>
      </c>
      <c r="M13" s="362" t="n">
        <f aca="false">SUM(I13:L13)</f>
        <v>719.396</v>
      </c>
      <c r="N13" s="365" t="n">
        <f aca="false">IF(ISERROR(G13/M13-1),"         /0",(G13/M13-1))</f>
        <v>-0.136980188936274</v>
      </c>
      <c r="O13" s="359" t="n">
        <v>516.515</v>
      </c>
      <c r="P13" s="360" t="n">
        <v>2716.706</v>
      </c>
      <c r="Q13" s="361" t="n">
        <v>0.511</v>
      </c>
      <c r="R13" s="360" t="n">
        <v>71.223</v>
      </c>
      <c r="S13" s="362" t="n">
        <f aca="false">SUM(O13:R13)</f>
        <v>3304.955</v>
      </c>
      <c r="T13" s="363" t="n">
        <f aca="false">S13/$S$9</f>
        <v>0.011780182256408</v>
      </c>
      <c r="U13" s="364" t="n">
        <v>572.647</v>
      </c>
      <c r="V13" s="360" t="n">
        <v>2623.747</v>
      </c>
      <c r="W13" s="361" t="n">
        <v>0</v>
      </c>
      <c r="X13" s="360" t="n">
        <v>670.977</v>
      </c>
      <c r="Y13" s="362" t="n">
        <f aca="false">SUM(U13:X13)</f>
        <v>3867.371</v>
      </c>
      <c r="Z13" s="366" t="n">
        <f aca="false">IF(ISERROR(S13/Y13-1),"         /0",IF(S13/Y13&gt;5,"  *  ",(S13/Y13-1)))</f>
        <v>-0.145425923708897</v>
      </c>
    </row>
    <row r="14" customFormat="false" ht="19.1" hidden="false" customHeight="true" outlineLevel="0" collapsed="false">
      <c r="A14" s="358" t="s">
        <v>404</v>
      </c>
      <c r="B14" s="586" t="s">
        <v>405</v>
      </c>
      <c r="C14" s="359" t="n">
        <v>0</v>
      </c>
      <c r="D14" s="360" t="n">
        <v>38.996</v>
      </c>
      <c r="E14" s="361" t="n">
        <v>0</v>
      </c>
      <c r="F14" s="360" t="n">
        <v>0</v>
      </c>
      <c r="G14" s="362" t="n">
        <f aca="false">SUM(C14:F14)</f>
        <v>38.996</v>
      </c>
      <c r="H14" s="363" t="n">
        <f aca="false">G14/$G$9</f>
        <v>0.000929946746264283</v>
      </c>
      <c r="I14" s="364" t="n">
        <v>0</v>
      </c>
      <c r="J14" s="360" t="n">
        <v>0</v>
      </c>
      <c r="K14" s="361"/>
      <c r="L14" s="360"/>
      <c r="M14" s="362" t="n">
        <f aca="false">SUM(I14:L14)</f>
        <v>0</v>
      </c>
      <c r="N14" s="365" t="str">
        <f aca="false">IF(ISERROR(G14/M14-1),"         /0",(G14/M14-1))</f>
        <v>         /0</v>
      </c>
      <c r="O14" s="359" t="n">
        <v>0</v>
      </c>
      <c r="P14" s="360" t="n">
        <v>73.83</v>
      </c>
      <c r="Q14" s="361"/>
      <c r="R14" s="360"/>
      <c r="S14" s="362" t="n">
        <f aca="false">SUM(O14:R14)</f>
        <v>73.83</v>
      </c>
      <c r="T14" s="363" t="n">
        <f aca="false">S14/$S$9</f>
        <v>0.000263159666618941</v>
      </c>
      <c r="U14" s="364" t="n">
        <v>0</v>
      </c>
      <c r="V14" s="360" t="n">
        <v>39.49</v>
      </c>
      <c r="W14" s="361"/>
      <c r="X14" s="360"/>
      <c r="Y14" s="362" t="n">
        <f aca="false">SUM(U14:X14)</f>
        <v>39.49</v>
      </c>
      <c r="Z14" s="366" t="n">
        <f aca="false">IF(ISERROR(S14/Y14-1),"         /0",IF(S14/Y14&gt;5,"  *  ",(S14/Y14-1)))</f>
        <v>0.86958723727526</v>
      </c>
    </row>
    <row r="15" customFormat="false" ht="19.1" hidden="false" customHeight="true" outlineLevel="0" collapsed="false">
      <c r="A15" s="358" t="s">
        <v>465</v>
      </c>
      <c r="B15" s="586" t="s">
        <v>465</v>
      </c>
      <c r="C15" s="359" t="n">
        <v>24.093</v>
      </c>
      <c r="D15" s="360" t="n">
        <v>0</v>
      </c>
      <c r="E15" s="361" t="n">
        <v>0</v>
      </c>
      <c r="F15" s="360" t="n">
        <v>0</v>
      </c>
      <c r="G15" s="362" t="n">
        <f aca="false">SUM(C15:F15)</f>
        <v>24.093</v>
      </c>
      <c r="H15" s="363" t="n">
        <f aca="false">G15/$G$9</f>
        <v>0.000574551414446235</v>
      </c>
      <c r="I15" s="364"/>
      <c r="J15" s="360"/>
      <c r="K15" s="361"/>
      <c r="L15" s="360"/>
      <c r="M15" s="362" t="n">
        <f aca="false">SUM(I15:L15)</f>
        <v>0</v>
      </c>
      <c r="N15" s="365" t="str">
        <f aca="false">IF(ISERROR(G15/M15-1),"         /0",(G15/M15-1))</f>
        <v>         /0</v>
      </c>
      <c r="O15" s="359" t="n">
        <v>24.093</v>
      </c>
      <c r="P15" s="360"/>
      <c r="Q15" s="361"/>
      <c r="R15" s="360"/>
      <c r="S15" s="362" t="n">
        <f aca="false">SUM(O15:R15)</f>
        <v>24.093</v>
      </c>
      <c r="T15" s="363" t="n">
        <f aca="false">S15/$S$9</f>
        <v>8.587709397061E-005</v>
      </c>
      <c r="U15" s="364"/>
      <c r="V15" s="360"/>
      <c r="W15" s="361"/>
      <c r="X15" s="360"/>
      <c r="Y15" s="362" t="n">
        <f aca="false">SUM(U15:X15)</f>
        <v>0</v>
      </c>
      <c r="Z15" s="366" t="str">
        <f aca="false">IF(ISERROR(S15/Y15-1),"         /0",IF(S15/Y15&gt;5,"  *  ",(S15/Y15-1)))</f>
        <v>         /0</v>
      </c>
    </row>
    <row r="16" customFormat="false" ht="19.1" hidden="false" customHeight="true" outlineLevel="0" collapsed="false">
      <c r="A16" s="358" t="s">
        <v>377</v>
      </c>
      <c r="B16" s="586" t="s">
        <v>378</v>
      </c>
      <c r="C16" s="359" t="n">
        <v>0</v>
      </c>
      <c r="D16" s="360" t="n">
        <v>15.746</v>
      </c>
      <c r="E16" s="361" t="n">
        <v>0</v>
      </c>
      <c r="F16" s="360" t="n">
        <v>0</v>
      </c>
      <c r="G16" s="362" t="n">
        <f aca="false">SUM(C16:F16)</f>
        <v>15.746</v>
      </c>
      <c r="H16" s="363" t="n">
        <f aca="false">G16/$G$9</f>
        <v>0.000375498550278936</v>
      </c>
      <c r="I16" s="364" t="n">
        <v>0</v>
      </c>
      <c r="J16" s="360" t="n">
        <v>0</v>
      </c>
      <c r="K16" s="361" t="n">
        <v>0</v>
      </c>
      <c r="L16" s="360" t="n">
        <v>0</v>
      </c>
      <c r="M16" s="362" t="n">
        <f aca="false">SUM(I16:L16)</f>
        <v>0</v>
      </c>
      <c r="N16" s="365" t="str">
        <f aca="false">IF(ISERROR(G16/M16-1),"         /0",(G16/M16-1))</f>
        <v>         /0</v>
      </c>
      <c r="O16" s="359" t="n">
        <v>0</v>
      </c>
      <c r="P16" s="360" t="n">
        <v>98.141</v>
      </c>
      <c r="Q16" s="361" t="n">
        <v>0</v>
      </c>
      <c r="R16" s="360" t="n">
        <v>0</v>
      </c>
      <c r="S16" s="362" t="n">
        <f aca="false">SUM(O16:R16)</f>
        <v>98.141</v>
      </c>
      <c r="T16" s="363" t="n">
        <f aca="false">S16/$S$9</f>
        <v>0.000349813799832716</v>
      </c>
      <c r="U16" s="364" t="n">
        <v>0</v>
      </c>
      <c r="V16" s="360" t="n">
        <v>0</v>
      </c>
      <c r="W16" s="361" t="n">
        <v>0</v>
      </c>
      <c r="X16" s="360" t="n">
        <v>0.5</v>
      </c>
      <c r="Y16" s="362" t="n">
        <f aca="false">SUM(U16:X16)</f>
        <v>0.5</v>
      </c>
      <c r="Z16" s="366" t="str">
        <f aca="false">IF(ISERROR(S16/Y16-1),"         /0",IF(S16/Y16&gt;5,"  *  ",(S16/Y16-1)))</f>
        <v>  *  </v>
      </c>
    </row>
    <row r="17" customFormat="false" ht="19.1" hidden="false" customHeight="true" outlineLevel="0" collapsed="false">
      <c r="A17" s="358" t="s">
        <v>371</v>
      </c>
      <c r="B17" s="586" t="s">
        <v>372</v>
      </c>
      <c r="C17" s="359" t="n">
        <v>10.339</v>
      </c>
      <c r="D17" s="360" t="n">
        <v>0</v>
      </c>
      <c r="E17" s="361" t="n">
        <v>2.5</v>
      </c>
      <c r="F17" s="360" t="n">
        <v>0</v>
      </c>
      <c r="G17" s="362" t="n">
        <f aca="false">SUM(C17:F17)</f>
        <v>12.839</v>
      </c>
      <c r="H17" s="363" t="n">
        <f aca="false">G17/$G$9</f>
        <v>0.000306174640355091</v>
      </c>
      <c r="I17" s="364" t="n">
        <v>5.759</v>
      </c>
      <c r="J17" s="360" t="n">
        <v>0</v>
      </c>
      <c r="K17" s="361"/>
      <c r="L17" s="360" t="n">
        <v>0</v>
      </c>
      <c r="M17" s="362" t="n">
        <f aca="false">SUM(I17:L17)</f>
        <v>5.759</v>
      </c>
      <c r="N17" s="365" t="n">
        <f aca="false">IF(ISERROR(G17/M17-1),"         /0",(G17/M17-1))</f>
        <v>1.22938010071193</v>
      </c>
      <c r="O17" s="359" t="n">
        <v>44.988</v>
      </c>
      <c r="P17" s="360" t="n">
        <v>0</v>
      </c>
      <c r="Q17" s="361" t="n">
        <v>2.5</v>
      </c>
      <c r="R17" s="360" t="n">
        <v>0</v>
      </c>
      <c r="S17" s="362" t="n">
        <f aca="false">SUM(O17:R17)</f>
        <v>47.488</v>
      </c>
      <c r="T17" s="363" t="n">
        <f aca="false">S17/$S$9</f>
        <v>0.00016926623660301</v>
      </c>
      <c r="U17" s="364" t="n">
        <v>23.983</v>
      </c>
      <c r="V17" s="360" t="n">
        <v>0.183</v>
      </c>
      <c r="W17" s="361" t="n">
        <v>0</v>
      </c>
      <c r="X17" s="360" t="n">
        <v>0</v>
      </c>
      <c r="Y17" s="362" t="n">
        <f aca="false">SUM(U17:X17)</f>
        <v>24.166</v>
      </c>
      <c r="Z17" s="366" t="n">
        <f aca="false">IF(ISERROR(S17/Y17-1),"         /0",IF(S17/Y17&gt;5,"  *  ",(S17/Y17-1)))</f>
        <v>0.965074898617893</v>
      </c>
    </row>
    <row r="18" customFormat="false" ht="19.1" hidden="false" customHeight="true" outlineLevel="0" collapsed="false">
      <c r="A18" s="367" t="s">
        <v>315</v>
      </c>
      <c r="B18" s="587"/>
      <c r="C18" s="368" t="n">
        <v>10.873</v>
      </c>
      <c r="D18" s="369" t="n">
        <v>11.941</v>
      </c>
      <c r="E18" s="370" t="n">
        <v>7.423</v>
      </c>
      <c r="F18" s="369" t="n">
        <v>11.483</v>
      </c>
      <c r="G18" s="371" t="n">
        <f aca="false">SUM(C18:F18)</f>
        <v>41.72</v>
      </c>
      <c r="H18" s="372" t="n">
        <f aca="false">G18/$G$9</f>
        <v>0.000994906612322954</v>
      </c>
      <c r="I18" s="373" t="n">
        <v>32.515</v>
      </c>
      <c r="J18" s="369" t="n">
        <v>1.371</v>
      </c>
      <c r="K18" s="370" t="n">
        <v>0.118</v>
      </c>
      <c r="L18" s="369" t="n">
        <v>0.068</v>
      </c>
      <c r="M18" s="371" t="n">
        <f aca="false">SUM(I18:L18)</f>
        <v>34.072</v>
      </c>
      <c r="N18" s="374" t="n">
        <f aca="false">IF(ISERROR(G18/M18-1),"         /0",(G18/M18-1))</f>
        <v>0.224465837050951</v>
      </c>
      <c r="O18" s="368" t="n">
        <v>55.965</v>
      </c>
      <c r="P18" s="369" t="n">
        <v>93.549</v>
      </c>
      <c r="Q18" s="370" t="n">
        <v>23.28</v>
      </c>
      <c r="R18" s="369" t="n">
        <v>21.363</v>
      </c>
      <c r="S18" s="371" t="n">
        <f aca="false">SUM(O18:R18)</f>
        <v>194.157</v>
      </c>
      <c r="T18" s="372" t="n">
        <f aca="false">S18/$S$9</f>
        <v>0.000692053249244665</v>
      </c>
      <c r="U18" s="373" t="n">
        <v>137.657</v>
      </c>
      <c r="V18" s="369" t="n">
        <v>166.947</v>
      </c>
      <c r="W18" s="370" t="n">
        <v>73.593</v>
      </c>
      <c r="X18" s="369" t="n">
        <v>77.268</v>
      </c>
      <c r="Y18" s="371" t="n">
        <f aca="false">SUM(U18:X18)</f>
        <v>455.465</v>
      </c>
      <c r="Z18" s="375" t="n">
        <f aca="false">IF(ISERROR(S18/Y18-1),"         /0",IF(S18/Y18&gt;5,"  *  ",(S18/Y18-1)))</f>
        <v>-0.57371697056854</v>
      </c>
    </row>
    <row r="19" customFormat="false" ht="16.95" hidden="false" customHeight="false" outlineLevel="0" collapsed="false">
      <c r="A19" s="376" t="s">
        <v>176</v>
      </c>
      <c r="B19" s="376"/>
    </row>
    <row r="20" customFormat="false" ht="16.25" hidden="false" customHeight="false" outlineLevel="0" collapsed="false">
      <c r="A20" s="376" t="s">
        <v>177</v>
      </c>
      <c r="B20" s="376"/>
    </row>
    <row r="21" customFormat="false" ht="14.85" hidden="false" customHeight="false" outlineLevel="0" collapsed="false">
      <c r="A21" s="588" t="s">
        <v>475</v>
      </c>
      <c r="B21" s="589"/>
      <c r="C21" s="589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9:Z65536 N19:N65536 Z3 N3 N5:N8 Z5:Z8">
    <cfRule type="cellIs" priority="2" operator="lessThan" aboveAverage="0" equalAverage="0" bottom="0" percent="0" rank="0" text="" dxfId="64">
      <formula>0</formula>
    </cfRule>
  </conditionalFormatting>
  <conditionalFormatting sqref="N9:N18 Z9:Z18">
    <cfRule type="cellIs" priority="3" operator="lessThan" aboveAverage="0" equalAverage="0" bottom="0" percent="0" rank="0" text="" dxfId="65">
      <formula>0</formula>
    </cfRule>
    <cfRule type="cellIs" priority="4" operator="greaterThanOrEqual" aboveAverage="0" equalAverage="0" bottom="0" percent="0" rank="0" text="" dxfId="66">
      <formula>0</formula>
    </cfRule>
  </conditionalFormatting>
  <conditionalFormatting sqref="H6:H8">
    <cfRule type="cellIs" priority="5" operator="lessThan" aboveAverage="0" equalAverage="0" bottom="0" percent="0" rank="0" text="" dxfId="67">
      <formula>0</formula>
    </cfRule>
  </conditionalFormatting>
  <conditionalFormatting sqref="T6:T8">
    <cfRule type="cellIs" priority="6" operator="lessThan" aboveAverage="0" equalAverage="0" bottom="0" percent="0" rank="0" text="" dxfId="6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0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O39" activeCellId="0" sqref="A4:O39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6" width="9.86"/>
    <col collapsed="false" customWidth="true" hidden="false" outlineLevel="0" max="2" min="2" style="56" width="17.12"/>
    <col collapsed="false" customWidth="true" hidden="false" outlineLevel="0" max="3" min="3" style="56" width="11.61"/>
    <col collapsed="false" customWidth="true" hidden="false" outlineLevel="0" max="4" min="4" style="56" width="12.61"/>
    <col collapsed="false" customWidth="true" hidden="false" outlineLevel="0" max="5" min="5" style="56" width="11.37"/>
    <col collapsed="false" customWidth="true" hidden="false" outlineLevel="0" max="6" min="6" style="56" width="10.86"/>
    <col collapsed="false" customWidth="true" hidden="false" outlineLevel="0" max="7" min="7" style="56" width="9.99"/>
    <col collapsed="false" customWidth="true" hidden="false" outlineLevel="0" max="8" min="8" style="56" width="10.61"/>
    <col collapsed="false" customWidth="true" hidden="false" outlineLevel="0" max="9" min="9" style="56" width="9.61"/>
    <col collapsed="false" customWidth="true" hidden="false" outlineLevel="0" max="10" min="10" style="56" width="10.37"/>
    <col collapsed="false" customWidth="true" hidden="false" outlineLevel="0" max="11" min="11" style="56" width="9.12"/>
    <col collapsed="false" customWidth="true" hidden="false" outlineLevel="0" max="12" min="12" style="56" width="10.86"/>
    <col collapsed="false" customWidth="true" hidden="false" outlineLevel="0" max="13" min="13" style="56" width="11.99"/>
    <col collapsed="false" customWidth="true" hidden="false" outlineLevel="0" max="14" min="14" style="56" width="9.24"/>
    <col collapsed="false" customWidth="true" hidden="false" outlineLevel="0" max="15" min="15" style="56" width="12.24"/>
    <col collapsed="false" customWidth="false" hidden="false" outlineLevel="0" max="257" min="16" style="56" width="10.99"/>
  </cols>
  <sheetData>
    <row r="1" customFormat="false" ht="22.6" hidden="false" customHeight="true" outlineLevel="0" collapsed="false">
      <c r="N1" s="57" t="s">
        <v>55</v>
      </c>
      <c r="O1" s="57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8" t="s">
        <v>6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5.3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1"/>
    </row>
    <row r="7" customFormat="false" ht="16.8" hidden="false" customHeight="true" outlineLevel="0" collapsed="false">
      <c r="A7" s="62"/>
      <c r="B7" s="63"/>
      <c r="C7" s="64" t="s">
        <v>70</v>
      </c>
      <c r="D7" s="64"/>
      <c r="E7" s="64"/>
      <c r="F7" s="65" t="s">
        <v>71</v>
      </c>
      <c r="G7" s="65"/>
      <c r="H7" s="65"/>
      <c r="I7" s="65"/>
      <c r="J7" s="65"/>
      <c r="K7" s="65"/>
      <c r="L7" s="65"/>
      <c r="M7" s="65"/>
      <c r="N7" s="65"/>
      <c r="O7" s="66" t="s">
        <v>72</v>
      </c>
    </row>
    <row r="8" customFormat="false" ht="3.9" hidden="false" customHeight="true" outlineLevel="0" collapsed="false">
      <c r="A8" s="67"/>
      <c r="B8" s="68"/>
      <c r="C8" s="69"/>
      <c r="D8" s="70"/>
      <c r="E8" s="71"/>
      <c r="F8" s="65"/>
      <c r="G8" s="65"/>
      <c r="H8" s="65"/>
      <c r="I8" s="65"/>
      <c r="J8" s="65"/>
      <c r="K8" s="65"/>
      <c r="L8" s="65"/>
      <c r="M8" s="65"/>
      <c r="N8" s="65"/>
      <c r="O8" s="66"/>
    </row>
    <row r="9" customFormat="false" ht="21.7" hidden="false" customHeight="true" outlineLevel="0" collapsed="false">
      <c r="A9" s="72" t="s">
        <v>73</v>
      </c>
      <c r="B9" s="72"/>
      <c r="C9" s="73" t="s">
        <v>74</v>
      </c>
      <c r="D9" s="74" t="s">
        <v>75</v>
      </c>
      <c r="E9" s="75" t="s">
        <v>76</v>
      </c>
      <c r="F9" s="76" t="s">
        <v>74</v>
      </c>
      <c r="G9" s="76"/>
      <c r="H9" s="76"/>
      <c r="I9" s="64" t="s">
        <v>75</v>
      </c>
      <c r="J9" s="64"/>
      <c r="K9" s="64"/>
      <c r="L9" s="77" t="s">
        <v>77</v>
      </c>
      <c r="M9" s="77"/>
      <c r="N9" s="77"/>
      <c r="O9" s="66"/>
    </row>
    <row r="10" s="84" customFormat="true" ht="19.1" hidden="false" customHeight="true" outlineLevel="0" collapsed="false">
      <c r="A10" s="78"/>
      <c r="B10" s="79"/>
      <c r="C10" s="73"/>
      <c r="D10" s="74"/>
      <c r="E10" s="75"/>
      <c r="F10" s="80" t="s">
        <v>78</v>
      </c>
      <c r="G10" s="81" t="s">
        <v>79</v>
      </c>
      <c r="H10" s="82" t="s">
        <v>76</v>
      </c>
      <c r="I10" s="80" t="s">
        <v>78</v>
      </c>
      <c r="J10" s="81" t="s">
        <v>79</v>
      </c>
      <c r="K10" s="83" t="s">
        <v>76</v>
      </c>
      <c r="L10" s="80" t="s">
        <v>78</v>
      </c>
      <c r="M10" s="81" t="s">
        <v>79</v>
      </c>
      <c r="N10" s="83" t="s">
        <v>76</v>
      </c>
      <c r="O10" s="66"/>
    </row>
    <row r="11" customFormat="false" ht="19.1" hidden="false" customHeight="true" outlineLevel="0" collapsed="false">
      <c r="A11" s="85" t="n">
        <v>2010</v>
      </c>
      <c r="B11" s="86" t="s">
        <v>80</v>
      </c>
      <c r="C11" s="87" t="n">
        <v>1024970</v>
      </c>
      <c r="D11" s="88" t="n">
        <v>59996</v>
      </c>
      <c r="E11" s="89" t="n">
        <f aca="false">D11+C11</f>
        <v>1084966</v>
      </c>
      <c r="F11" s="87" t="n">
        <v>284288</v>
      </c>
      <c r="G11" s="90" t="n">
        <v>261693</v>
      </c>
      <c r="H11" s="91" t="n">
        <f aca="false">G11+F11</f>
        <v>545981</v>
      </c>
      <c r="I11" s="92" t="n">
        <v>5363</v>
      </c>
      <c r="J11" s="93" t="n">
        <v>6030</v>
      </c>
      <c r="K11" s="94" t="n">
        <f aca="false">J11+I11</f>
        <v>11393</v>
      </c>
      <c r="L11" s="95" t="n">
        <f aca="false">I11+F11</f>
        <v>289651</v>
      </c>
      <c r="M11" s="96" t="n">
        <f aca="false">J11+G11</f>
        <v>267723</v>
      </c>
      <c r="N11" s="94" t="n">
        <f aca="false">K11+H11</f>
        <v>557374</v>
      </c>
      <c r="O11" s="97" t="n">
        <f aca="false">N11+E11</f>
        <v>1642340</v>
      </c>
    </row>
    <row r="12" customFormat="false" ht="19.1" hidden="false" customHeight="true" outlineLevel="0" collapsed="false">
      <c r="A12" s="85"/>
      <c r="B12" s="86" t="s">
        <v>81</v>
      </c>
      <c r="C12" s="98" t="n">
        <v>928323</v>
      </c>
      <c r="D12" s="99" t="n">
        <v>40312</v>
      </c>
      <c r="E12" s="100" t="n">
        <f aca="false">D12+C12</f>
        <v>968635</v>
      </c>
      <c r="F12" s="98" t="n">
        <v>202715</v>
      </c>
      <c r="G12" s="101" t="n">
        <v>188295</v>
      </c>
      <c r="H12" s="102" t="n">
        <f aca="false">G12+F12</f>
        <v>391010</v>
      </c>
      <c r="I12" s="103" t="n">
        <v>1385</v>
      </c>
      <c r="J12" s="104" t="n">
        <v>1448</v>
      </c>
      <c r="K12" s="105" t="n">
        <f aca="false">J12+I12</f>
        <v>2833</v>
      </c>
      <c r="L12" s="106" t="n">
        <f aca="false">I12+F12</f>
        <v>204100</v>
      </c>
      <c r="M12" s="107" t="n">
        <f aca="false">J12+G12</f>
        <v>189743</v>
      </c>
      <c r="N12" s="105" t="n">
        <f aca="false">K12+H12</f>
        <v>393843</v>
      </c>
      <c r="O12" s="108" t="n">
        <f aca="false">N12+E12</f>
        <v>1362478</v>
      </c>
    </row>
    <row r="13" customFormat="false" ht="19.1" hidden="false" customHeight="true" outlineLevel="0" collapsed="false">
      <c r="A13" s="85"/>
      <c r="B13" s="86" t="s">
        <v>82</v>
      </c>
      <c r="C13" s="98" t="n">
        <v>1076945</v>
      </c>
      <c r="D13" s="99" t="n">
        <v>52833</v>
      </c>
      <c r="E13" s="100" t="n">
        <f aca="false">D13+C13</f>
        <v>1129778</v>
      </c>
      <c r="F13" s="98" t="n">
        <v>250371</v>
      </c>
      <c r="G13" s="101" t="n">
        <v>216855</v>
      </c>
      <c r="H13" s="102" t="n">
        <f aca="false">G13+F13</f>
        <v>467226</v>
      </c>
      <c r="I13" s="106" t="n">
        <v>2662</v>
      </c>
      <c r="J13" s="104" t="n">
        <v>1983</v>
      </c>
      <c r="K13" s="105" t="n">
        <f aca="false">J13+I13</f>
        <v>4645</v>
      </c>
      <c r="L13" s="106" t="n">
        <f aca="false">I13+F13</f>
        <v>253033</v>
      </c>
      <c r="M13" s="107" t="n">
        <f aca="false">J13+G13</f>
        <v>218838</v>
      </c>
      <c r="N13" s="105" t="n">
        <f aca="false">K13+H13</f>
        <v>471871</v>
      </c>
      <c r="O13" s="108" t="n">
        <f aca="false">N13+E13</f>
        <v>1601649</v>
      </c>
    </row>
    <row r="14" customFormat="false" ht="19.1" hidden="false" customHeight="true" outlineLevel="0" collapsed="false">
      <c r="A14" s="85"/>
      <c r="B14" s="86" t="s">
        <v>83</v>
      </c>
      <c r="C14" s="98" t="n">
        <v>1009177</v>
      </c>
      <c r="D14" s="99" t="n">
        <v>51555</v>
      </c>
      <c r="E14" s="100" t="n">
        <f aca="false">D14+C14</f>
        <v>1060732</v>
      </c>
      <c r="F14" s="98" t="n">
        <v>215471</v>
      </c>
      <c r="G14" s="101" t="n">
        <v>215500</v>
      </c>
      <c r="H14" s="102" t="n">
        <f aca="false">G14+F14</f>
        <v>430971</v>
      </c>
      <c r="I14" s="103" t="n">
        <v>3092</v>
      </c>
      <c r="J14" s="104" t="n">
        <v>3675</v>
      </c>
      <c r="K14" s="105" t="n">
        <f aca="false">J14+I14</f>
        <v>6767</v>
      </c>
      <c r="L14" s="106" t="n">
        <f aca="false">I14+F14</f>
        <v>218563</v>
      </c>
      <c r="M14" s="107" t="n">
        <f aca="false">J14+G14</f>
        <v>219175</v>
      </c>
      <c r="N14" s="105" t="n">
        <f aca="false">K14+H14</f>
        <v>437738</v>
      </c>
      <c r="O14" s="108" t="n">
        <f aca="false">N14+E14</f>
        <v>1498470</v>
      </c>
    </row>
    <row r="15" s="109" customFormat="true" ht="19.1" hidden="false" customHeight="true" outlineLevel="0" collapsed="false">
      <c r="A15" s="85"/>
      <c r="B15" s="86" t="s">
        <v>84</v>
      </c>
      <c r="C15" s="98" t="n">
        <v>1057219</v>
      </c>
      <c r="D15" s="99" t="n">
        <v>49821</v>
      </c>
      <c r="E15" s="100" t="n">
        <f aca="false">D15+C15</f>
        <v>1107040</v>
      </c>
      <c r="F15" s="98" t="n">
        <v>226400</v>
      </c>
      <c r="G15" s="101" t="n">
        <v>221447</v>
      </c>
      <c r="H15" s="102" t="n">
        <f aca="false">G15+F15</f>
        <v>447847</v>
      </c>
      <c r="I15" s="103" t="n">
        <v>2391</v>
      </c>
      <c r="J15" s="104" t="n">
        <v>2263</v>
      </c>
      <c r="K15" s="105" t="n">
        <f aca="false">J15+I15</f>
        <v>4654</v>
      </c>
      <c r="L15" s="106" t="n">
        <f aca="false">I15+F15</f>
        <v>228791</v>
      </c>
      <c r="M15" s="107" t="n">
        <f aca="false">J15+G15</f>
        <v>223710</v>
      </c>
      <c r="N15" s="105" t="n">
        <f aca="false">K15+H15</f>
        <v>452501</v>
      </c>
      <c r="O15" s="108" t="n">
        <f aca="false">N15+E15</f>
        <v>1559541</v>
      </c>
    </row>
    <row r="16" s="122" customFormat="true" ht="19.1" hidden="false" customHeight="true" outlineLevel="0" collapsed="false">
      <c r="A16" s="85"/>
      <c r="B16" s="110" t="s">
        <v>85</v>
      </c>
      <c r="C16" s="111" t="n">
        <v>1123329</v>
      </c>
      <c r="D16" s="112" t="n">
        <v>56554</v>
      </c>
      <c r="E16" s="113" t="n">
        <f aca="false">D16+C16</f>
        <v>1179883</v>
      </c>
      <c r="F16" s="111" t="n">
        <v>265899</v>
      </c>
      <c r="G16" s="114" t="n">
        <v>257366</v>
      </c>
      <c r="H16" s="115" t="n">
        <f aca="false">G16+F16</f>
        <v>523265</v>
      </c>
      <c r="I16" s="116" t="n">
        <v>3221</v>
      </c>
      <c r="J16" s="117" t="n">
        <v>3176</v>
      </c>
      <c r="K16" s="118" t="n">
        <f aca="false">J16+I16</f>
        <v>6397</v>
      </c>
      <c r="L16" s="119" t="n">
        <f aca="false">I16+F16</f>
        <v>269120</v>
      </c>
      <c r="M16" s="120" t="n">
        <f aca="false">J16+G16</f>
        <v>260542</v>
      </c>
      <c r="N16" s="118" t="n">
        <f aca="false">K16+H16</f>
        <v>529662</v>
      </c>
      <c r="O16" s="121" t="n">
        <f aca="false">N16+E16</f>
        <v>1709545</v>
      </c>
    </row>
    <row r="17" s="123" customFormat="true" ht="19.1" hidden="false" customHeight="true" outlineLevel="0" collapsed="false">
      <c r="A17" s="85"/>
      <c r="B17" s="86" t="s">
        <v>86</v>
      </c>
      <c r="C17" s="98" t="n">
        <v>1223306</v>
      </c>
      <c r="D17" s="99" t="n">
        <v>75449</v>
      </c>
      <c r="E17" s="100" t="n">
        <f aca="false">D17+C17</f>
        <v>1298755</v>
      </c>
      <c r="F17" s="98" t="n">
        <v>288296</v>
      </c>
      <c r="G17" s="101" t="n">
        <v>323100</v>
      </c>
      <c r="H17" s="102" t="n">
        <f aca="false">G17+F17</f>
        <v>611396</v>
      </c>
      <c r="I17" s="103" t="n">
        <v>4386</v>
      </c>
      <c r="J17" s="104" t="n">
        <v>5114</v>
      </c>
      <c r="K17" s="105" t="n">
        <f aca="false">J17+I17</f>
        <v>9500</v>
      </c>
      <c r="L17" s="106" t="n">
        <f aca="false">I17+F17</f>
        <v>292682</v>
      </c>
      <c r="M17" s="107" t="n">
        <f aca="false">J17+G17</f>
        <v>328214</v>
      </c>
      <c r="N17" s="105" t="n">
        <f aca="false">K17+H17</f>
        <v>620896</v>
      </c>
      <c r="O17" s="108" t="n">
        <f aca="false">N17+E17</f>
        <v>1919651</v>
      </c>
    </row>
    <row r="18" s="124" customFormat="true" ht="19.1" hidden="false" customHeight="true" outlineLevel="0" collapsed="false">
      <c r="A18" s="85"/>
      <c r="B18" s="86" t="s">
        <v>87</v>
      </c>
      <c r="C18" s="98" t="n">
        <v>1181152</v>
      </c>
      <c r="D18" s="99" t="n">
        <v>47824</v>
      </c>
      <c r="E18" s="100" t="n">
        <f aca="false">D18+C18</f>
        <v>1228976</v>
      </c>
      <c r="F18" s="98" t="n">
        <v>310033</v>
      </c>
      <c r="G18" s="101" t="n">
        <v>280914</v>
      </c>
      <c r="H18" s="102" t="n">
        <f aca="false">G18+F18</f>
        <v>590947</v>
      </c>
      <c r="I18" s="103" t="n">
        <v>3790</v>
      </c>
      <c r="J18" s="104" t="n">
        <v>4198</v>
      </c>
      <c r="K18" s="105" t="n">
        <f aca="false">J18+I18</f>
        <v>7988</v>
      </c>
      <c r="L18" s="106" t="n">
        <f aca="false">I18+F18</f>
        <v>313823</v>
      </c>
      <c r="M18" s="107" t="n">
        <f aca="false">J18+G18</f>
        <v>285112</v>
      </c>
      <c r="N18" s="105" t="n">
        <f aca="false">K18+H18</f>
        <v>598935</v>
      </c>
      <c r="O18" s="108" t="n">
        <f aca="false">N18+E18</f>
        <v>1827911</v>
      </c>
    </row>
    <row r="19" customFormat="false" ht="19.1" hidden="false" customHeight="true" outlineLevel="0" collapsed="false">
      <c r="A19" s="85"/>
      <c r="B19" s="86" t="s">
        <v>88</v>
      </c>
      <c r="C19" s="98" t="n">
        <v>1096850</v>
      </c>
      <c r="D19" s="99" t="n">
        <v>48932</v>
      </c>
      <c r="E19" s="100" t="n">
        <f aca="false">D19+C19</f>
        <v>1145782</v>
      </c>
      <c r="F19" s="98" t="n">
        <v>255954</v>
      </c>
      <c r="G19" s="101" t="n">
        <v>225061</v>
      </c>
      <c r="H19" s="102" t="n">
        <f aca="false">G19+F19</f>
        <v>481015</v>
      </c>
      <c r="I19" s="103" t="n">
        <v>1870</v>
      </c>
      <c r="J19" s="104" t="n">
        <v>1747</v>
      </c>
      <c r="K19" s="105" t="n">
        <f aca="false">J19+I19</f>
        <v>3617</v>
      </c>
      <c r="L19" s="106" t="n">
        <f aca="false">I19+F19</f>
        <v>257824</v>
      </c>
      <c r="M19" s="107" t="n">
        <f aca="false">J19+G19</f>
        <v>226808</v>
      </c>
      <c r="N19" s="105" t="n">
        <f aca="false">K19+H19</f>
        <v>484632</v>
      </c>
      <c r="O19" s="108" t="n">
        <f aca="false">N19+E19</f>
        <v>1630414</v>
      </c>
    </row>
    <row r="20" s="125" customFormat="true" ht="19.1" hidden="false" customHeight="true" outlineLevel="0" collapsed="false">
      <c r="A20" s="85"/>
      <c r="B20" s="86" t="s">
        <v>89</v>
      </c>
      <c r="C20" s="98" t="n">
        <v>1206244</v>
      </c>
      <c r="D20" s="99" t="n">
        <v>63332</v>
      </c>
      <c r="E20" s="100" t="n">
        <f aca="false">D20+C20</f>
        <v>1269576</v>
      </c>
      <c r="F20" s="98" t="n">
        <v>266448</v>
      </c>
      <c r="G20" s="101" t="n">
        <v>269287</v>
      </c>
      <c r="H20" s="102" t="n">
        <f aca="false">G20+F20</f>
        <v>535735</v>
      </c>
      <c r="I20" s="103" t="n">
        <v>2722</v>
      </c>
      <c r="J20" s="104" t="n">
        <v>2360</v>
      </c>
      <c r="K20" s="105" t="n">
        <f aca="false">J20+I20</f>
        <v>5082</v>
      </c>
      <c r="L20" s="106" t="n">
        <f aca="false">I20+F20</f>
        <v>269170</v>
      </c>
      <c r="M20" s="107" t="n">
        <f aca="false">J20+G20</f>
        <v>271647</v>
      </c>
      <c r="N20" s="105" t="n">
        <f aca="false">K20+H20</f>
        <v>540817</v>
      </c>
      <c r="O20" s="108" t="n">
        <f aca="false">N20+E20</f>
        <v>1810393</v>
      </c>
    </row>
    <row r="21" customFormat="false" ht="19.1" hidden="false" customHeight="true" outlineLevel="0" collapsed="false">
      <c r="A21" s="85"/>
      <c r="B21" s="126" t="s">
        <v>90</v>
      </c>
      <c r="C21" s="98" t="n">
        <v>1128917</v>
      </c>
      <c r="D21" s="99" t="n">
        <v>78815</v>
      </c>
      <c r="E21" s="100" t="n">
        <f aca="false">D21+C21</f>
        <v>1207732</v>
      </c>
      <c r="F21" s="98" t="n">
        <v>254276</v>
      </c>
      <c r="G21" s="101" t="n">
        <v>265672</v>
      </c>
      <c r="H21" s="102" t="n">
        <f aca="false">G21+F21</f>
        <v>519948</v>
      </c>
      <c r="I21" s="103" t="n">
        <v>1998</v>
      </c>
      <c r="J21" s="104" t="n">
        <v>1684</v>
      </c>
      <c r="K21" s="105" t="n">
        <f aca="false">J21+I21</f>
        <v>3682</v>
      </c>
      <c r="L21" s="106" t="n">
        <f aca="false">I21+F21</f>
        <v>256274</v>
      </c>
      <c r="M21" s="107" t="n">
        <f aca="false">J21+G21</f>
        <v>267356</v>
      </c>
      <c r="N21" s="105" t="n">
        <f aca="false">K21+H21</f>
        <v>523630</v>
      </c>
      <c r="O21" s="108" t="n">
        <f aca="false">N21+E21</f>
        <v>1731362</v>
      </c>
    </row>
    <row r="22" customFormat="false" ht="19.1" hidden="false" customHeight="true" outlineLevel="0" collapsed="false">
      <c r="A22" s="85"/>
      <c r="B22" s="86" t="s">
        <v>91</v>
      </c>
      <c r="C22" s="98" t="n">
        <v>1178714</v>
      </c>
      <c r="D22" s="99" t="n">
        <v>100515</v>
      </c>
      <c r="E22" s="100" t="n">
        <f aca="false">D22+C22</f>
        <v>1279229</v>
      </c>
      <c r="F22" s="98" t="n">
        <v>278636</v>
      </c>
      <c r="G22" s="101" t="n">
        <v>336863</v>
      </c>
      <c r="H22" s="102" t="n">
        <f aca="false">G22+F22</f>
        <v>615499</v>
      </c>
      <c r="I22" s="103" t="n">
        <v>3271</v>
      </c>
      <c r="J22" s="104" t="n">
        <v>3076</v>
      </c>
      <c r="K22" s="105" t="n">
        <f aca="false">J22+I22</f>
        <v>6347</v>
      </c>
      <c r="L22" s="106" t="n">
        <f aca="false">I22+F22</f>
        <v>281907</v>
      </c>
      <c r="M22" s="107" t="n">
        <f aca="false">J22+G22</f>
        <v>339939</v>
      </c>
      <c r="N22" s="105" t="n">
        <f aca="false">K22+H22</f>
        <v>621846</v>
      </c>
      <c r="O22" s="108" t="n">
        <f aca="false">N22+E22</f>
        <v>1901075</v>
      </c>
    </row>
    <row r="23" customFormat="false" ht="3.7" hidden="false" customHeight="true" outlineLevel="0" collapsed="false">
      <c r="A23" s="127"/>
      <c r="B23" s="128"/>
      <c r="C23" s="129"/>
      <c r="D23" s="130"/>
      <c r="E23" s="131" t="n">
        <f aca="false">D23+C23</f>
        <v>0</v>
      </c>
      <c r="F23" s="132"/>
      <c r="G23" s="133"/>
      <c r="H23" s="134"/>
      <c r="I23" s="132"/>
      <c r="J23" s="133"/>
      <c r="K23" s="135"/>
      <c r="L23" s="136" t="n">
        <f aca="false">I23+F23</f>
        <v>0</v>
      </c>
      <c r="M23" s="137" t="n">
        <f aca="false">J23+G23</f>
        <v>0</v>
      </c>
      <c r="N23" s="135" t="n">
        <f aca="false">K23+H23</f>
        <v>0</v>
      </c>
      <c r="O23" s="138" t="n">
        <f aca="false">N23+E23</f>
        <v>0</v>
      </c>
    </row>
    <row r="24" customFormat="false" ht="18" hidden="false" customHeight="true" outlineLevel="0" collapsed="false">
      <c r="A24" s="139" t="n">
        <v>2011</v>
      </c>
      <c r="B24" s="86" t="s">
        <v>80</v>
      </c>
      <c r="C24" s="98" t="n">
        <v>1137399</v>
      </c>
      <c r="D24" s="99" t="n">
        <v>95125</v>
      </c>
      <c r="E24" s="100" t="n">
        <f aca="false">D24+C24</f>
        <v>1232524</v>
      </c>
      <c r="F24" s="140" t="n">
        <v>337321</v>
      </c>
      <c r="G24" s="101" t="n">
        <v>303592</v>
      </c>
      <c r="H24" s="102" t="n">
        <f aca="false">G24+F24</f>
        <v>640913</v>
      </c>
      <c r="I24" s="103" t="n">
        <v>4304</v>
      </c>
      <c r="J24" s="104" t="n">
        <v>4612</v>
      </c>
      <c r="K24" s="105" t="n">
        <f aca="false">J24+I24</f>
        <v>8916</v>
      </c>
      <c r="L24" s="106" t="n">
        <f aca="false">I24+F24</f>
        <v>341625</v>
      </c>
      <c r="M24" s="107" t="n">
        <f aca="false">J24+G24</f>
        <v>308204</v>
      </c>
      <c r="N24" s="105" t="n">
        <f aca="false">K24+H24</f>
        <v>649829</v>
      </c>
      <c r="O24" s="108" t="n">
        <f aca="false">N24+E24</f>
        <v>1882353</v>
      </c>
    </row>
    <row r="25" customFormat="false" ht="18" hidden="false" customHeight="true" outlineLevel="0" collapsed="false">
      <c r="A25" s="139"/>
      <c r="B25" s="86" t="s">
        <v>81</v>
      </c>
      <c r="C25" s="98" t="n">
        <v>967960</v>
      </c>
      <c r="D25" s="99" t="n">
        <v>41770</v>
      </c>
      <c r="E25" s="100" t="n">
        <f aca="false">D25+C25</f>
        <v>1009730</v>
      </c>
      <c r="F25" s="140" t="n">
        <v>235961</v>
      </c>
      <c r="G25" s="101" t="n">
        <v>218865</v>
      </c>
      <c r="H25" s="102" t="n">
        <f aca="false">G25+F25</f>
        <v>454826</v>
      </c>
      <c r="I25" s="103" t="n">
        <v>2692</v>
      </c>
      <c r="J25" s="104" t="n">
        <v>2603</v>
      </c>
      <c r="K25" s="105" t="n">
        <f aca="false">J25+I25</f>
        <v>5295</v>
      </c>
      <c r="L25" s="106" t="n">
        <f aca="false">I25+F25</f>
        <v>238653</v>
      </c>
      <c r="M25" s="107" t="n">
        <f aca="false">J25+G25</f>
        <v>221468</v>
      </c>
      <c r="N25" s="105" t="n">
        <f aca="false">K25+H25</f>
        <v>460121</v>
      </c>
      <c r="O25" s="108" t="n">
        <f aca="false">N25+E25</f>
        <v>1469851</v>
      </c>
    </row>
    <row r="26" customFormat="false" ht="18" hidden="false" customHeight="true" outlineLevel="0" collapsed="false">
      <c r="A26" s="139"/>
      <c r="B26" s="86" t="s">
        <v>82</v>
      </c>
      <c r="C26" s="98" t="n">
        <v>1090092</v>
      </c>
      <c r="D26" s="99" t="n">
        <v>66953</v>
      </c>
      <c r="E26" s="100" t="n">
        <f aca="false">D26+C26</f>
        <v>1157045</v>
      </c>
      <c r="F26" s="140" t="n">
        <v>274306</v>
      </c>
      <c r="G26" s="101" t="n">
        <v>245083</v>
      </c>
      <c r="H26" s="102" t="n">
        <f aca="false">G26+F26</f>
        <v>519389</v>
      </c>
      <c r="I26" s="103" t="n">
        <v>1853</v>
      </c>
      <c r="J26" s="104" t="n">
        <v>1806</v>
      </c>
      <c r="K26" s="105" t="n">
        <f aca="false">J26+I26</f>
        <v>3659</v>
      </c>
      <c r="L26" s="106" t="n">
        <f aca="false">I26+F26</f>
        <v>276159</v>
      </c>
      <c r="M26" s="107" t="n">
        <f aca="false">J26+G26</f>
        <v>246889</v>
      </c>
      <c r="N26" s="105" t="n">
        <f aca="false">K26+H26</f>
        <v>523048</v>
      </c>
      <c r="O26" s="108" t="n">
        <f aca="false">N26+E26</f>
        <v>1680093</v>
      </c>
    </row>
    <row r="27" s="142" customFormat="true" ht="18" hidden="false" customHeight="true" outlineLevel="0" collapsed="false">
      <c r="A27" s="141"/>
      <c r="B27" s="86" t="s">
        <v>83</v>
      </c>
      <c r="C27" s="98" t="n">
        <v>1071287</v>
      </c>
      <c r="D27" s="99" t="n">
        <v>62580</v>
      </c>
      <c r="E27" s="100" t="n">
        <f aca="false">D27+C27</f>
        <v>1133867</v>
      </c>
      <c r="F27" s="140" t="n">
        <v>267012</v>
      </c>
      <c r="G27" s="101" t="n">
        <v>249672</v>
      </c>
      <c r="H27" s="102" t="n">
        <f aca="false">G27+F27</f>
        <v>516684</v>
      </c>
      <c r="I27" s="103" t="n">
        <v>3158</v>
      </c>
      <c r="J27" s="104" t="n">
        <v>3048</v>
      </c>
      <c r="K27" s="105" t="n">
        <f aca="false">J27+I27</f>
        <v>6206</v>
      </c>
      <c r="L27" s="106" t="n">
        <f aca="false">I27+F27</f>
        <v>270170</v>
      </c>
      <c r="M27" s="107" t="n">
        <f aca="false">J27+G27</f>
        <v>252720</v>
      </c>
      <c r="N27" s="105" t="n">
        <f aca="false">K27+H27</f>
        <v>522890</v>
      </c>
      <c r="O27" s="108" t="n">
        <f aca="false">N27+E27</f>
        <v>1656757</v>
      </c>
    </row>
    <row r="28" customFormat="false" ht="18" hidden="false" customHeight="true" outlineLevel="0" collapsed="false">
      <c r="A28" s="139"/>
      <c r="B28" s="86" t="s">
        <v>84</v>
      </c>
      <c r="C28" s="98" t="n">
        <v>1106091</v>
      </c>
      <c r="D28" s="99" t="n">
        <v>42261</v>
      </c>
      <c r="E28" s="100" t="n">
        <f aca="false">D28+C28</f>
        <v>1148352</v>
      </c>
      <c r="F28" s="140" t="n">
        <v>263838</v>
      </c>
      <c r="G28" s="101" t="n">
        <v>252591</v>
      </c>
      <c r="H28" s="102" t="n">
        <f aca="false">G28+F28</f>
        <v>516429</v>
      </c>
      <c r="I28" s="103" t="n">
        <v>943</v>
      </c>
      <c r="J28" s="104" t="n">
        <v>583</v>
      </c>
      <c r="K28" s="105" t="n">
        <f aca="false">J28+I28</f>
        <v>1526</v>
      </c>
      <c r="L28" s="106" t="n">
        <f aca="false">I28+F28</f>
        <v>264781</v>
      </c>
      <c r="M28" s="107" t="n">
        <f aca="false">J28+G28</f>
        <v>253174</v>
      </c>
      <c r="N28" s="105" t="n">
        <f aca="false">K28+H28</f>
        <v>517955</v>
      </c>
      <c r="O28" s="108" t="n">
        <f aca="false">N28+E28</f>
        <v>1666307</v>
      </c>
    </row>
    <row r="29" s="156" customFormat="true" ht="18" hidden="false" customHeight="true" outlineLevel="0" collapsed="false">
      <c r="A29" s="143"/>
      <c r="B29" s="144" t="s">
        <v>85</v>
      </c>
      <c r="C29" s="145" t="n">
        <v>1151167</v>
      </c>
      <c r="D29" s="146" t="n">
        <v>53861</v>
      </c>
      <c r="E29" s="147" t="n">
        <f aca="false">D29+C29</f>
        <v>1205028</v>
      </c>
      <c r="F29" s="148" t="n">
        <v>315944</v>
      </c>
      <c r="G29" s="149" t="n">
        <v>286381</v>
      </c>
      <c r="H29" s="150" t="n">
        <f aca="false">G29+F29</f>
        <v>602325</v>
      </c>
      <c r="I29" s="151" t="n">
        <v>2095</v>
      </c>
      <c r="J29" s="152" t="n">
        <v>1599</v>
      </c>
      <c r="K29" s="153" t="n">
        <f aca="false">J29+I29</f>
        <v>3694</v>
      </c>
      <c r="L29" s="143" t="n">
        <f aca="false">I29+F29</f>
        <v>318039</v>
      </c>
      <c r="M29" s="154" t="n">
        <f aca="false">J29+G29</f>
        <v>287980</v>
      </c>
      <c r="N29" s="153" t="n">
        <f aca="false">K29+H29</f>
        <v>606019</v>
      </c>
      <c r="O29" s="155" t="n">
        <f aca="false">N29+E29</f>
        <v>1811047</v>
      </c>
    </row>
    <row r="30" customFormat="false" ht="18" hidden="false" customHeight="true" outlineLevel="0" collapsed="false">
      <c r="A30" s="157" t="s">
        <v>92</v>
      </c>
      <c r="B30" s="158"/>
      <c r="C30" s="132"/>
      <c r="D30" s="133"/>
      <c r="E30" s="159"/>
      <c r="F30" s="132"/>
      <c r="G30" s="133"/>
      <c r="H30" s="135"/>
      <c r="I30" s="132"/>
      <c r="J30" s="133"/>
      <c r="K30" s="135"/>
      <c r="L30" s="136"/>
      <c r="M30" s="137"/>
      <c r="N30" s="135"/>
      <c r="O30" s="138"/>
    </row>
    <row r="31" customFormat="false" ht="18" hidden="false" customHeight="true" outlineLevel="0" collapsed="false">
      <c r="A31" s="160" t="s">
        <v>93</v>
      </c>
      <c r="B31" s="161"/>
      <c r="C31" s="98" t="n">
        <f aca="false">SUM(C11:C16)</f>
        <v>6219963</v>
      </c>
      <c r="D31" s="101" t="n">
        <f aca="false">SUM(D11:D16)</f>
        <v>311071</v>
      </c>
      <c r="E31" s="162" t="n">
        <f aca="false">SUM(E11:E16)</f>
        <v>6531034</v>
      </c>
      <c r="F31" s="98" t="n">
        <f aca="false">SUM(F11:F16)</f>
        <v>1445144</v>
      </c>
      <c r="G31" s="101" t="n">
        <f aca="false">SUM(G11:G16)</f>
        <v>1361156</v>
      </c>
      <c r="H31" s="163" t="n">
        <f aca="false">SUM(H11:H16)</f>
        <v>2806300</v>
      </c>
      <c r="I31" s="98" t="n">
        <f aca="false">SUM(I11:I16)</f>
        <v>18114</v>
      </c>
      <c r="J31" s="101" t="n">
        <f aca="false">SUM(J11:J16)</f>
        <v>18575</v>
      </c>
      <c r="K31" s="163" t="n">
        <f aca="false">SUM(K11:K16)</f>
        <v>36689</v>
      </c>
      <c r="L31" s="98" t="n">
        <f aca="false">SUM(L11:L16)</f>
        <v>1463258</v>
      </c>
      <c r="M31" s="101" t="n">
        <f aca="false">SUM(M11:M16)</f>
        <v>1379731</v>
      </c>
      <c r="N31" s="163" t="n">
        <f aca="false">SUM(N11:N16)</f>
        <v>2842989</v>
      </c>
      <c r="O31" s="164" t="n">
        <f aca="false">SUM(O11:O16)</f>
        <v>9374023</v>
      </c>
    </row>
    <row r="32" customFormat="false" ht="18" hidden="false" customHeight="true" outlineLevel="0" collapsed="false">
      <c r="A32" s="160" t="s">
        <v>94</v>
      </c>
      <c r="B32" s="161"/>
      <c r="C32" s="165" t="n">
        <f aca="false">SUM(C24:C29)</f>
        <v>6523996</v>
      </c>
      <c r="D32" s="166" t="n">
        <f aca="false">SUM(D24:D29)</f>
        <v>362550</v>
      </c>
      <c r="E32" s="167" t="n">
        <f aca="false">SUM(E24:E29)</f>
        <v>6886546</v>
      </c>
      <c r="F32" s="168" t="n">
        <f aca="false">SUM(F24:F29)</f>
        <v>1694382</v>
      </c>
      <c r="G32" s="166" t="n">
        <f aca="false">SUM(G24:G29)</f>
        <v>1556184</v>
      </c>
      <c r="H32" s="169" t="n">
        <f aca="false">SUM(H24:H29)</f>
        <v>3250566</v>
      </c>
      <c r="I32" s="168" t="n">
        <f aca="false">SUM(I24:I29)</f>
        <v>15045</v>
      </c>
      <c r="J32" s="166" t="n">
        <f aca="false">SUM(J24:J29)</f>
        <v>14251</v>
      </c>
      <c r="K32" s="169" t="n">
        <f aca="false">SUM(K24:K29)</f>
        <v>29296</v>
      </c>
      <c r="L32" s="168" t="n">
        <f aca="false">SUM(L24:L29)</f>
        <v>1709427</v>
      </c>
      <c r="M32" s="166" t="n">
        <f aca="false">SUM(M24:M29)</f>
        <v>1570435</v>
      </c>
      <c r="N32" s="169" t="n">
        <f aca="false">SUM(N24:N29)</f>
        <v>3279862</v>
      </c>
      <c r="O32" s="170" t="n">
        <f aca="false">SUM(O24:O29)</f>
        <v>10166408</v>
      </c>
    </row>
    <row r="33" customFormat="false" ht="17.15" hidden="false" customHeight="true" outlineLevel="0" collapsed="false">
      <c r="A33" s="171" t="s">
        <v>95</v>
      </c>
      <c r="B33" s="158"/>
      <c r="C33" s="132"/>
      <c r="D33" s="133"/>
      <c r="E33" s="159"/>
      <c r="F33" s="132"/>
      <c r="G33" s="133"/>
      <c r="H33" s="134"/>
      <c r="I33" s="132"/>
      <c r="J33" s="133"/>
      <c r="K33" s="135"/>
      <c r="L33" s="136"/>
      <c r="M33" s="137"/>
      <c r="N33" s="135"/>
      <c r="O33" s="138"/>
    </row>
    <row r="34" customFormat="false" ht="17.15" hidden="false" customHeight="true" outlineLevel="0" collapsed="false">
      <c r="A34" s="160" t="s">
        <v>96</v>
      </c>
      <c r="B34" s="172"/>
      <c r="C34" s="173" t="n">
        <f aca="false">(C29/C16-1)*100</f>
        <v>2.47816979709417</v>
      </c>
      <c r="D34" s="174" t="n">
        <f aca="false">(D29/D16-1)*100</f>
        <v>-4.76182056087987</v>
      </c>
      <c r="E34" s="175" t="n">
        <f aca="false">(E29/E16-1)*100</f>
        <v>2.13114351168717</v>
      </c>
      <c r="F34" s="173" t="n">
        <f aca="false">(F29/F16-1)*100</f>
        <v>18.8210561152919</v>
      </c>
      <c r="G34" s="176" t="n">
        <f aca="false">(G29/G16-1)*100</f>
        <v>11.2738279337597</v>
      </c>
      <c r="H34" s="175" t="n">
        <f aca="false">(H29/H16-1)*100</f>
        <v>15.1089791979208</v>
      </c>
      <c r="I34" s="177" t="n">
        <f aca="false">(I29/I16-1)*100</f>
        <v>-34.9580875504502</v>
      </c>
      <c r="J34" s="174" t="n">
        <f aca="false">(J29/J16-1)*100</f>
        <v>-49.6536523929471</v>
      </c>
      <c r="K34" s="178" t="n">
        <f aca="false">(K29/K16-1)*100</f>
        <v>-42.2541816476473</v>
      </c>
      <c r="L34" s="177" t="n">
        <f aca="false">(L29/L16-1)*100</f>
        <v>18.1773929845422</v>
      </c>
      <c r="M34" s="174" t="n">
        <f aca="false">(M29/M16-1)*100</f>
        <v>10.531123580843</v>
      </c>
      <c r="N34" s="178" t="n">
        <f aca="false">(N29/N16-1)*100</f>
        <v>14.4161748435795</v>
      </c>
      <c r="O34" s="179" t="n">
        <f aca="false">(O29/O16-1)*100</f>
        <v>5.93736930001843</v>
      </c>
    </row>
    <row r="35" customFormat="false" ht="7.45" hidden="false" customHeight="true" outlineLevel="0" collapsed="false">
      <c r="A35" s="180"/>
      <c r="B35" s="181"/>
      <c r="C35" s="182"/>
      <c r="D35" s="183"/>
      <c r="E35" s="184"/>
      <c r="F35" s="185"/>
      <c r="G35" s="186"/>
      <c r="H35" s="187"/>
      <c r="I35" s="185"/>
      <c r="J35" s="186"/>
      <c r="K35" s="188"/>
      <c r="L35" s="185"/>
      <c r="M35" s="186"/>
      <c r="N35" s="188"/>
      <c r="O35" s="189"/>
    </row>
    <row r="36" customFormat="false" ht="17.15" hidden="false" customHeight="true" outlineLevel="0" collapsed="false">
      <c r="A36" s="190" t="s">
        <v>97</v>
      </c>
      <c r="B36" s="191"/>
      <c r="C36" s="192"/>
      <c r="D36" s="193"/>
      <c r="E36" s="194"/>
      <c r="F36" s="173"/>
      <c r="G36" s="176"/>
      <c r="H36" s="195"/>
      <c r="I36" s="173"/>
      <c r="J36" s="176"/>
      <c r="K36" s="196"/>
      <c r="L36" s="173"/>
      <c r="M36" s="176"/>
      <c r="N36" s="196"/>
      <c r="O36" s="197"/>
    </row>
    <row r="37" customFormat="false" ht="17.15" hidden="false" customHeight="true" outlineLevel="0" collapsed="false">
      <c r="A37" s="198" t="s">
        <v>98</v>
      </c>
      <c r="B37" s="199"/>
      <c r="C37" s="200" t="n">
        <f aca="false">(C32/C31-1)*100</f>
        <v>4.88801943034067</v>
      </c>
      <c r="D37" s="201" t="n">
        <f aca="false">(D32/D31-1)*100</f>
        <v>16.5489550617062</v>
      </c>
      <c r="E37" s="202" t="n">
        <f aca="false">(E32/E31-1)*100</f>
        <v>5.44342595674743</v>
      </c>
      <c r="F37" s="200" t="n">
        <f aca="false">(F32/F31-1)*100</f>
        <v>17.2465858073659</v>
      </c>
      <c r="G37" s="203" t="n">
        <f aca="false">(G32/G31-1)*100</f>
        <v>14.3281152197103</v>
      </c>
      <c r="H37" s="202" t="n">
        <f aca="false">(H32/H31-1)*100</f>
        <v>15.8310230552685</v>
      </c>
      <c r="I37" s="204" t="n">
        <f aca="false">(I32/I31-1)*100</f>
        <v>-16.9426962570388</v>
      </c>
      <c r="J37" s="201" t="n">
        <f aca="false">(J32/J31-1)*100</f>
        <v>-23.278600269179</v>
      </c>
      <c r="K37" s="205" t="n">
        <f aca="false">(K32/K31-1)*100</f>
        <v>-20.1504538144948</v>
      </c>
      <c r="L37" s="204" t="n">
        <f aca="false">(L32/L31-1)*100</f>
        <v>16.8233489924538</v>
      </c>
      <c r="M37" s="201" t="n">
        <f aca="false">(M32/M31-1)*100</f>
        <v>13.8218246890155</v>
      </c>
      <c r="N37" s="205" t="n">
        <f aca="false">(N32/N31-1)*100</f>
        <v>15.3666792238732</v>
      </c>
      <c r="O37" s="206" t="n">
        <f aca="false">(O32/O31-1)*100</f>
        <v>8.45298758067907</v>
      </c>
    </row>
    <row r="38" s="210" customFormat="true" ht="17.3" hidden="false" customHeight="true" outlineLevel="0" collapsed="false">
      <c r="A38" s="207" t="s">
        <v>99</v>
      </c>
      <c r="B38" s="208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</row>
    <row r="39" s="210" customFormat="true" ht="13.6" hidden="false" customHeight="true" outlineLevel="0" collapsed="false">
      <c r="A39" s="207" t="s">
        <v>100</v>
      </c>
    </row>
    <row r="40" customFormat="false" ht="14.8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</row>
    <row r="41" customFormat="false" ht="14.85" hidden="false" customHeight="false" outlineLevel="0" collapsed="false">
      <c r="A41" s="211"/>
      <c r="B41" s="211"/>
      <c r="C41" s="212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</row>
    <row r="42" customFormat="false" ht="14.8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</row>
    <row r="43" customFormat="false" ht="14.8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</row>
    <row r="44" customFormat="false" ht="14.8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</row>
    <row r="45" customFormat="false" ht="14.8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</row>
    <row r="46" customFormat="false" ht="14.8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</row>
    <row r="47" customFormat="false" ht="14.8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</row>
    <row r="48" customFormat="false" ht="14.8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</row>
    <row r="49" customFormat="false" ht="14.8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</row>
    <row r="50" customFormat="false" ht="14.8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</row>
    <row r="51" customFormat="false" ht="14.8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</row>
    <row r="52" customFormat="false" ht="14.8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</row>
    <row r="53" customFormat="false" ht="14.8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</row>
    <row r="54" customFormat="false" ht="14.8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</row>
    <row r="55" customFormat="false" ht="14.8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</row>
    <row r="56" customFormat="false" ht="14.8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</row>
    <row r="57" customFormat="false" ht="14.8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</row>
    <row r="58" customFormat="false" ht="14.8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</row>
    <row r="59" customFormat="false" ht="14.8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</row>
    <row r="60" customFormat="false" ht="14.8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</row>
    <row r="61" customFormat="false" ht="14.8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</row>
    <row r="62" customFormat="false" ht="14.8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</row>
    <row r="63" customFormat="false" ht="14.8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</row>
    <row r="64" customFormat="false" ht="14.8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</row>
    <row r="65" customFormat="false" ht="14.8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</row>
    <row r="66" customFormat="false" ht="14.8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</row>
    <row r="67" customFormat="false" ht="14.8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</row>
    <row r="68" customFormat="false" ht="14.8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</row>
    <row r="69" customFormat="false" ht="14.8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</row>
    <row r="70" customFormat="false" ht="14.8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</row>
    <row r="71" customFormat="false" ht="14.8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</row>
    <row r="72" customFormat="false" ht="14.8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</row>
    <row r="73" customFormat="false" ht="14.8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</row>
    <row r="74" customFormat="false" ht="14.8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</row>
    <row r="75" customFormat="false" ht="14.8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</row>
    <row r="76" customFormat="false" ht="14.8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</row>
    <row r="77" customFormat="false" ht="14.8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</row>
    <row r="78" customFormat="false" ht="14.8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</row>
    <row r="79" customFormat="false" ht="14.8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</row>
    <row r="80" customFormat="false" ht="14.8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</row>
    <row r="81" customFormat="false" ht="14.8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</row>
    <row r="82" customFormat="false" ht="14.8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</row>
    <row r="83" customFormat="false" ht="14.8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</row>
    <row r="84" customFormat="false" ht="14.8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</row>
    <row r="85" customFormat="false" ht="14.8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</row>
    <row r="86" customFormat="false" ht="14.8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</row>
    <row r="87" customFormat="false" ht="14.8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</row>
    <row r="88" customFormat="false" ht="14.8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</row>
    <row r="89" customFormat="false" ht="14.8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</row>
    <row r="90" customFormat="false" ht="14.8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</row>
    <row r="91" customFormat="false" ht="14.8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</row>
    <row r="92" customFormat="false" ht="14.8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</row>
    <row r="93" customFormat="false" ht="14.8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</row>
    <row r="94" customFormat="false" ht="14.8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</row>
    <row r="95" customFormat="false" ht="14.8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</row>
    <row r="96" customFormat="false" ht="14.8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</row>
    <row r="97" customFormat="false" ht="14.8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</row>
    <row r="98" customFormat="false" ht="14.8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</row>
    <row r="99" customFormat="false" ht="14.8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</row>
    <row r="100" customFormat="false" ht="14.8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</row>
    <row r="101" customFormat="false" ht="14.8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</row>
    <row r="102" customFormat="false" ht="14.8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</row>
    <row r="103" customFormat="false" ht="14.8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</row>
    <row r="104" customFormat="false" ht="14.8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</row>
    <row r="105" customFormat="false" ht="14.8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</row>
    <row r="106" customFormat="false" ht="14.8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</row>
    <row r="107" customFormat="false" ht="14.8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</row>
    <row r="108" customFormat="false" ht="14.8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</row>
    <row r="109" customFormat="false" ht="14.8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</row>
    <row r="110" customFormat="false" ht="14.85" hidden="false" customHeight="false" outlineLevel="0" collapsed="false">
      <c r="A110" s="211"/>
      <c r="B110" s="211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</row>
    <row r="111" customFormat="false" ht="14.85" hidden="false" customHeight="false" outlineLevel="0" collapsed="false">
      <c r="A111" s="211"/>
      <c r="B111" s="211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</row>
    <row r="112" customFormat="false" ht="14.85" hidden="false" customHeight="false" outlineLevel="0" collapsed="false">
      <c r="A112" s="211"/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</row>
    <row r="113" customFormat="false" ht="14.85" hidden="false" customHeight="false" outlineLevel="0" collapsed="false">
      <c r="A113" s="211"/>
      <c r="B113" s="211"/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</row>
    <row r="114" customFormat="false" ht="14.85" hidden="false" customHeight="false" outlineLevel="0" collapsed="false">
      <c r="A114" s="211"/>
      <c r="B114" s="211"/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</row>
    <row r="115" customFormat="false" ht="14.85" hidden="false" customHeight="false" outlineLevel="0" collapsed="false">
      <c r="A115" s="211"/>
      <c r="B115" s="211"/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</row>
    <row r="116" customFormat="false" ht="14.85" hidden="false" customHeight="false" outlineLevel="0" collapsed="false">
      <c r="A116" s="211"/>
      <c r="B116" s="211"/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</row>
    <row r="117" customFormat="false" ht="14.85" hidden="false" customHeight="false" outlineLevel="0" collapsed="false">
      <c r="A117" s="211"/>
      <c r="B117" s="211"/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</row>
    <row r="118" customFormat="false" ht="14.85" hidden="false" customHeight="false" outlineLevel="0" collapsed="false">
      <c r="A118" s="211"/>
      <c r="B118" s="211"/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</row>
    <row r="119" customFormat="false" ht="14.85" hidden="false" customHeight="false" outlineLevel="0" collapsed="false">
      <c r="A119" s="211"/>
      <c r="B119" s="211"/>
      <c r="C119" s="211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</row>
    <row r="120" customFormat="false" ht="14.85" hidden="false" customHeight="false" outlineLevel="0" collapsed="false">
      <c r="A120" s="211"/>
      <c r="B120" s="211"/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</row>
    <row r="121" customFormat="false" ht="14.85" hidden="false" customHeight="false" outlineLevel="0" collapsed="false">
      <c r="A121" s="211"/>
      <c r="B121" s="211"/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</row>
    <row r="122" customFormat="false" ht="14.85" hidden="false" customHeight="false" outlineLevel="0" collapsed="false">
      <c r="A122" s="211"/>
      <c r="B122" s="211"/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</row>
    <row r="123" customFormat="false" ht="14.85" hidden="false" customHeight="false" outlineLevel="0" collapsed="false">
      <c r="A123" s="211"/>
      <c r="B123" s="211"/>
      <c r="C123" s="211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</row>
    <row r="124" customFormat="false" ht="14.8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</row>
    <row r="125" customFormat="false" ht="14.8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</row>
    <row r="126" customFormat="false" ht="14.8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</row>
    <row r="127" customFormat="false" ht="14.8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</row>
    <row r="128" customFormat="false" ht="14.8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</row>
    <row r="129" customFormat="false" ht="14.8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</row>
    <row r="130" customFormat="false" ht="14.8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</row>
    <row r="131" customFormat="false" ht="14.8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</row>
    <row r="132" customFormat="false" ht="14.8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</row>
    <row r="133" customFormat="false" ht="14.8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</row>
    <row r="134" customFormat="false" ht="14.8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</row>
    <row r="135" customFormat="false" ht="14.8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</row>
    <row r="136" customFormat="false" ht="14.8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</row>
    <row r="137" customFormat="false" ht="14.8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</row>
    <row r="138" customFormat="false" ht="14.8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</row>
    <row r="139" customFormat="false" ht="14.8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</row>
    <row r="140" customFormat="false" ht="14.8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</row>
    <row r="141" customFormat="false" ht="14.8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</row>
    <row r="142" customFormat="false" ht="14.8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</row>
    <row r="143" customFormat="false" ht="14.8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</row>
    <row r="144" customFormat="false" ht="14.8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</row>
    <row r="145" customFormat="false" ht="14.8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</row>
    <row r="146" customFormat="false" ht="14.8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</row>
    <row r="147" customFormat="false" ht="14.8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</row>
    <row r="148" customFormat="false" ht="14.8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</row>
    <row r="149" customFormat="false" ht="14.8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</row>
    <row r="150" customFormat="false" ht="14.8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</row>
    <row r="151" customFormat="false" ht="14.8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</row>
    <row r="152" customFormat="false" ht="14.8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</row>
    <row r="153" customFormat="false" ht="14.8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</row>
    <row r="154" customFormat="false" ht="14.8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</row>
    <row r="155" customFormat="false" ht="14.8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</row>
    <row r="156" customFormat="false" ht="14.8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</row>
    <row r="157" customFormat="false" ht="14.8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</row>
    <row r="158" customFormat="false" ht="14.8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</row>
    <row r="159" customFormat="false" ht="14.8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</row>
    <row r="160" customFormat="false" ht="14.8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</row>
    <row r="161" customFormat="false" ht="14.8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</row>
    <row r="162" customFormat="false" ht="14.8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</row>
    <row r="163" customFormat="false" ht="14.8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</row>
    <row r="164" customFormat="false" ht="14.8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</row>
    <row r="165" customFormat="false" ht="14.8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</row>
    <row r="166" customFormat="false" ht="14.8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</row>
    <row r="167" customFormat="false" ht="14.8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</row>
    <row r="168" customFormat="false" ht="14.8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</row>
    <row r="169" customFormat="false" ht="14.8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</row>
    <row r="170" customFormat="false" ht="14.8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</row>
    <row r="171" customFormat="false" ht="14.8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</row>
    <row r="172" customFormat="false" ht="14.8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</row>
    <row r="173" customFormat="false" ht="14.8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</row>
    <row r="174" customFormat="false" ht="14.8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</row>
    <row r="175" customFormat="false" ht="14.8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</row>
    <row r="176" customFormat="false" ht="14.8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</row>
    <row r="177" customFormat="false" ht="14.8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</row>
    <row r="178" customFormat="false" ht="14.8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</row>
    <row r="179" customFormat="false" ht="14.8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</row>
    <row r="180" customFormat="false" ht="14.8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</row>
    <row r="181" customFormat="false" ht="14.8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</row>
    <row r="182" customFormat="false" ht="14.8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</row>
    <row r="183" customFormat="false" ht="14.8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</row>
    <row r="184" customFormat="false" ht="14.8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</row>
    <row r="185" customFormat="false" ht="14.8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</row>
    <row r="186" customFormat="false" ht="14.8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</row>
    <row r="187" customFormat="false" ht="14.8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</row>
    <row r="188" customFormat="false" ht="14.8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</row>
    <row r="189" customFormat="false" ht="14.8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</row>
    <row r="190" customFormat="false" ht="14.8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</row>
    <row r="191" customFormat="false" ht="14.8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</row>
    <row r="192" customFormat="false" ht="14.8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</row>
    <row r="193" customFormat="false" ht="14.8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</row>
    <row r="194" customFormat="false" ht="14.8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</row>
    <row r="195" customFormat="false" ht="14.8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</row>
    <row r="196" customFormat="false" ht="14.8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</row>
    <row r="197" customFormat="false" ht="14.8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</row>
    <row r="198" customFormat="false" ht="14.8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</row>
    <row r="199" customFormat="false" ht="14.8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</row>
    <row r="200" customFormat="false" ht="14.8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</row>
    <row r="201" customFormat="false" ht="14.8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</row>
    <row r="202" customFormat="false" ht="14.8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</row>
    <row r="203" customFormat="false" ht="14.8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</row>
    <row r="204" customFormat="false" ht="14.8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</row>
    <row r="205" customFormat="false" ht="14.8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</row>
    <row r="206" customFormat="false" ht="14.8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</row>
    <row r="207" customFormat="false" ht="14.8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</row>
    <row r="208" customFormat="false" ht="14.8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</row>
    <row r="209" customFormat="false" ht="14.8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</row>
    <row r="210" customFormat="false" ht="14.8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</row>
    <row r="211" customFormat="false" ht="14.8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</row>
    <row r="212" customFormat="false" ht="14.8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</row>
    <row r="213" customFormat="false" ht="14.8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</row>
    <row r="214" customFormat="false" ht="14.8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</row>
    <row r="215" customFormat="false" ht="14.8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</row>
    <row r="216" customFormat="false" ht="14.8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</row>
    <row r="217" customFormat="false" ht="14.8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</row>
    <row r="218" customFormat="false" ht="14.8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</row>
    <row r="219" customFormat="false" ht="14.8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</row>
    <row r="220" customFormat="false" ht="14.8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</row>
    <row r="221" customFormat="false" ht="14.8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</row>
    <row r="222" customFormat="false" ht="14.8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</row>
    <row r="223" customFormat="false" ht="14.8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</row>
    <row r="224" customFormat="false" ht="14.8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</row>
    <row r="225" customFormat="false" ht="14.8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</row>
    <row r="226" customFormat="false" ht="14.8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</row>
    <row r="227" customFormat="false" ht="14.8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</row>
    <row r="228" customFormat="false" ht="14.8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</row>
    <row r="229" customFormat="false" ht="14.8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</row>
    <row r="230" customFormat="false" ht="14.8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</row>
    <row r="231" customFormat="false" ht="14.8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</row>
    <row r="232" customFormat="false" ht="14.8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</row>
    <row r="233" customFormat="false" ht="14.8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</row>
    <row r="234" customFormat="false" ht="14.8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</row>
    <row r="235" customFormat="false" ht="14.8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</row>
    <row r="236" customFormat="false" ht="14.8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</row>
    <row r="237" customFormat="false" ht="14.8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</row>
    <row r="238" customFormat="false" ht="14.8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</row>
    <row r="239" customFormat="false" ht="14.8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</row>
    <row r="240" customFormat="false" ht="14.8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</row>
    <row r="241" customFormat="false" ht="14.8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</row>
    <row r="242" customFormat="false" ht="14.8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</row>
    <row r="243" customFormat="false" ht="14.8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</row>
    <row r="244" customFormat="false" ht="14.8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</row>
    <row r="245" customFormat="false" ht="14.8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</row>
    <row r="246" customFormat="false" ht="14.8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</row>
    <row r="247" customFormat="false" ht="14.8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</row>
    <row r="248" customFormat="false" ht="14.8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</row>
    <row r="249" customFormat="false" ht="14.8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</row>
    <row r="250" customFormat="false" ht="14.8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</row>
    <row r="251" customFormat="false" ht="14.8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</row>
    <row r="252" customFormat="false" ht="14.8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</row>
    <row r="253" customFormat="false" ht="14.8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</row>
    <row r="254" customFormat="false" ht="14.8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</row>
    <row r="255" customFormat="false" ht="14.8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</row>
    <row r="256" customFormat="false" ht="14.8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</row>
    <row r="257" customFormat="false" ht="14.8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</row>
    <row r="258" customFormat="false" ht="14.8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</row>
    <row r="259" customFormat="false" ht="14.8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</row>
    <row r="260" customFormat="false" ht="14.8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</row>
    <row r="261" customFormat="false" ht="14.8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</row>
    <row r="262" customFormat="false" ht="14.8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</row>
    <row r="263" customFormat="false" ht="14.8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</row>
    <row r="264" customFormat="false" ht="14.8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</row>
    <row r="265" customFormat="false" ht="14.8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</row>
    <row r="266" customFormat="false" ht="14.8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</row>
    <row r="267" customFormat="false" ht="14.8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</row>
    <row r="268" customFormat="false" ht="14.8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</row>
    <row r="269" customFormat="false" ht="14.8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</row>
    <row r="270" customFormat="false" ht="14.8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</row>
    <row r="271" customFormat="false" ht="14.8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</row>
    <row r="272" customFormat="false" ht="14.8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</row>
    <row r="273" customFormat="false" ht="14.8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</row>
    <row r="274" customFormat="false" ht="14.8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</row>
    <row r="275" customFormat="false" ht="14.8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</row>
    <row r="276" customFormat="false" ht="14.8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</row>
    <row r="277" customFormat="false" ht="14.8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</row>
    <row r="278" customFormat="false" ht="14.8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</row>
    <row r="279" customFormat="false" ht="14.8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</row>
    <row r="280" customFormat="false" ht="14.8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</row>
    <row r="281" customFormat="false" ht="14.8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</row>
    <row r="282" customFormat="false" ht="14.8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</row>
    <row r="283" customFormat="false" ht="14.8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</row>
    <row r="284" customFormat="false" ht="14.8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</row>
    <row r="285" customFormat="false" ht="14.8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</row>
    <row r="286" customFormat="false" ht="14.8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</row>
    <row r="287" customFormat="false" ht="14.8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</row>
    <row r="288" customFormat="false" ht="14.8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</row>
    <row r="289" customFormat="false" ht="14.8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</row>
    <row r="290" customFormat="false" ht="14.8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</row>
    <row r="291" customFormat="false" ht="14.8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</row>
    <row r="292" customFormat="false" ht="14.8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</row>
    <row r="293" customFormat="false" ht="14.8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</row>
    <row r="294" customFormat="false" ht="14.8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</row>
    <row r="295" customFormat="false" ht="14.8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</row>
    <row r="296" customFormat="false" ht="14.8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</row>
    <row r="297" customFormat="false" ht="14.85" hidden="false" customHeight="false" outlineLevel="0" collapsed="false">
      <c r="A297" s="211"/>
      <c r="B297" s="211"/>
      <c r="C297" s="211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</row>
    <row r="298" customFormat="false" ht="14.85" hidden="false" customHeight="false" outlineLevel="0" collapsed="false">
      <c r="A298" s="211"/>
      <c r="B298" s="211"/>
      <c r="C298" s="211"/>
      <c r="D298" s="211"/>
      <c r="E298" s="211"/>
      <c r="F298" s="211"/>
      <c r="G298" s="211"/>
      <c r="H298" s="211"/>
      <c r="I298" s="211"/>
      <c r="J298" s="211"/>
      <c r="K298" s="211"/>
      <c r="L298" s="211"/>
      <c r="M298" s="211"/>
      <c r="N298" s="211"/>
    </row>
    <row r="299" customFormat="false" ht="14.85" hidden="false" customHeight="false" outlineLevel="0" collapsed="false">
      <c r="A299" s="211"/>
      <c r="B299" s="211"/>
      <c r="C299" s="211"/>
      <c r="D299" s="211"/>
      <c r="E299" s="211"/>
      <c r="F299" s="211"/>
      <c r="G299" s="211"/>
      <c r="H299" s="211"/>
      <c r="I299" s="211"/>
      <c r="J299" s="211"/>
      <c r="K299" s="211"/>
      <c r="L299" s="211"/>
      <c r="M299" s="211"/>
      <c r="N299" s="211"/>
    </row>
    <row r="300" customFormat="false" ht="14.85" hidden="false" customHeight="false" outlineLevel="0" collapsed="false">
      <c r="A300" s="211"/>
      <c r="B300" s="211"/>
      <c r="C300" s="211"/>
      <c r="D300" s="211"/>
      <c r="E300" s="211"/>
      <c r="F300" s="211"/>
      <c r="G300" s="211"/>
      <c r="H300" s="211"/>
      <c r="I300" s="211"/>
      <c r="J300" s="211"/>
      <c r="K300" s="211"/>
      <c r="L300" s="211"/>
      <c r="M300" s="211"/>
      <c r="N300" s="211"/>
    </row>
    <row r="301" customFormat="false" ht="14.85" hidden="false" customHeight="false" outlineLevel="0" collapsed="false">
      <c r="A301" s="211"/>
      <c r="B301" s="211"/>
      <c r="C301" s="211"/>
      <c r="D301" s="211"/>
      <c r="E301" s="211"/>
      <c r="F301" s="211"/>
      <c r="G301" s="211"/>
      <c r="H301" s="211"/>
      <c r="I301" s="211"/>
      <c r="J301" s="211"/>
      <c r="K301" s="211"/>
      <c r="L301" s="211"/>
      <c r="M301" s="211"/>
      <c r="N301" s="211"/>
    </row>
    <row r="302" customFormat="false" ht="14.85" hidden="false" customHeight="false" outlineLevel="0" collapsed="false">
      <c r="A302" s="211"/>
      <c r="B302" s="211"/>
      <c r="C302" s="211"/>
      <c r="D302" s="211"/>
      <c r="E302" s="211"/>
      <c r="F302" s="211"/>
      <c r="G302" s="211"/>
      <c r="H302" s="211"/>
      <c r="I302" s="211"/>
      <c r="J302" s="211"/>
      <c r="K302" s="211"/>
      <c r="L302" s="211"/>
      <c r="M302" s="211"/>
      <c r="N302" s="211"/>
    </row>
    <row r="303" customFormat="false" ht="14.85" hidden="false" customHeight="false" outlineLevel="0" collapsed="false">
      <c r="A303" s="211"/>
      <c r="B303" s="211"/>
      <c r="C303" s="211"/>
      <c r="D303" s="211"/>
      <c r="E303" s="211"/>
      <c r="F303" s="211"/>
      <c r="G303" s="211"/>
      <c r="H303" s="211"/>
      <c r="I303" s="211"/>
      <c r="J303" s="211"/>
      <c r="K303" s="211"/>
      <c r="L303" s="211"/>
      <c r="M303" s="211"/>
      <c r="N303" s="211"/>
    </row>
    <row r="304" customFormat="false" ht="14.85" hidden="false" customHeight="false" outlineLevel="0" collapsed="false">
      <c r="A304" s="211"/>
      <c r="B304" s="211"/>
      <c r="C304" s="211"/>
      <c r="D304" s="211"/>
      <c r="E304" s="211"/>
      <c r="F304" s="211"/>
      <c r="G304" s="211"/>
      <c r="H304" s="211"/>
      <c r="I304" s="211"/>
      <c r="J304" s="211"/>
      <c r="K304" s="211"/>
      <c r="L304" s="211"/>
      <c r="M304" s="211"/>
      <c r="N304" s="211"/>
    </row>
    <row r="305" customFormat="false" ht="14.85" hidden="false" customHeight="false" outlineLevel="0" collapsed="false">
      <c r="A305" s="211"/>
      <c r="B305" s="211"/>
      <c r="C305" s="211"/>
      <c r="D305" s="211"/>
      <c r="E305" s="211"/>
      <c r="F305" s="211"/>
      <c r="G305" s="211"/>
      <c r="H305" s="211"/>
      <c r="I305" s="211"/>
      <c r="J305" s="211"/>
      <c r="K305" s="211"/>
      <c r="L305" s="211"/>
      <c r="M305" s="211"/>
      <c r="N305" s="211"/>
    </row>
    <row r="306" customFormat="false" ht="14.85" hidden="false" customHeight="false" outlineLevel="0" collapsed="false">
      <c r="A306" s="211"/>
      <c r="B306" s="211"/>
      <c r="C306" s="211"/>
      <c r="D306" s="211"/>
      <c r="E306" s="211"/>
      <c r="F306" s="211"/>
      <c r="G306" s="211"/>
      <c r="H306" s="211"/>
      <c r="I306" s="211"/>
      <c r="J306" s="211"/>
      <c r="K306" s="211"/>
      <c r="L306" s="211"/>
      <c r="M306" s="211"/>
      <c r="N306" s="211"/>
    </row>
    <row r="307" customFormat="false" ht="14.85" hidden="false" customHeight="false" outlineLevel="0" collapsed="false">
      <c r="A307" s="211"/>
      <c r="B307" s="211"/>
      <c r="C307" s="211"/>
      <c r="D307" s="211"/>
      <c r="E307" s="211"/>
      <c r="F307" s="211"/>
      <c r="G307" s="211"/>
      <c r="H307" s="211"/>
      <c r="I307" s="211"/>
      <c r="J307" s="211"/>
      <c r="K307" s="211"/>
      <c r="L307" s="211"/>
      <c r="M307" s="211"/>
      <c r="N307" s="211"/>
    </row>
    <row r="308" customFormat="false" ht="14.85" hidden="false" customHeight="false" outlineLevel="0" collapsed="false">
      <c r="A308" s="211"/>
      <c r="B308" s="211"/>
      <c r="C308" s="211"/>
      <c r="D308" s="211"/>
      <c r="E308" s="211"/>
      <c r="F308" s="211"/>
      <c r="G308" s="211"/>
      <c r="H308" s="211"/>
      <c r="I308" s="211"/>
      <c r="J308" s="211"/>
      <c r="K308" s="211"/>
      <c r="L308" s="211"/>
      <c r="M308" s="211"/>
      <c r="N308" s="211"/>
    </row>
    <row r="309" customFormat="false" ht="14.85" hidden="false" customHeight="false" outlineLevel="0" collapsed="false">
      <c r="A309" s="211"/>
      <c r="B309" s="211"/>
      <c r="C309" s="211"/>
      <c r="D309" s="211"/>
      <c r="E309" s="211"/>
      <c r="F309" s="211"/>
      <c r="G309" s="211"/>
      <c r="H309" s="211"/>
      <c r="I309" s="211"/>
      <c r="J309" s="211"/>
      <c r="K309" s="211"/>
      <c r="L309" s="211"/>
      <c r="M309" s="211"/>
      <c r="N309" s="211"/>
    </row>
    <row r="310" customFormat="false" ht="14.85" hidden="false" customHeight="false" outlineLevel="0" collapsed="false">
      <c r="A310" s="211"/>
      <c r="B310" s="211"/>
      <c r="C310" s="211"/>
      <c r="D310" s="211"/>
      <c r="E310" s="211"/>
      <c r="F310" s="211"/>
      <c r="G310" s="211"/>
      <c r="H310" s="211"/>
      <c r="I310" s="211"/>
      <c r="J310" s="211"/>
      <c r="K310" s="211"/>
      <c r="L310" s="211"/>
      <c r="M310" s="211"/>
      <c r="N310" s="211"/>
    </row>
    <row r="311" customFormat="false" ht="14.85" hidden="false" customHeight="false" outlineLevel="0" collapsed="false">
      <c r="A311" s="211"/>
      <c r="B311" s="211"/>
      <c r="C311" s="211"/>
      <c r="D311" s="211"/>
      <c r="E311" s="211"/>
      <c r="F311" s="211"/>
      <c r="G311" s="211"/>
      <c r="H311" s="211"/>
      <c r="I311" s="211"/>
      <c r="J311" s="211"/>
      <c r="K311" s="211"/>
      <c r="L311" s="211"/>
      <c r="M311" s="211"/>
      <c r="N311" s="211"/>
    </row>
    <row r="65520" customFormat="false" ht="14.85" hidden="false" customHeight="false" outlineLevel="0" collapsed="false">
      <c r="C65520" s="213" t="e">
        <f aca="false">((C65516/C65503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4:B34 P34:IV34 A37:B37 P37:IV37">
    <cfRule type="cellIs" priority="2" operator="lessThan" aboveAverage="0" equalAverage="0" bottom="0" percent="0" rank="0" text="" dxfId="0">
      <formula>0</formula>
    </cfRule>
  </conditionalFormatting>
  <conditionalFormatting sqref="C33:O3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2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34" activeCellId="0" sqref="D34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6" width="9.86"/>
    <col collapsed="false" customWidth="true" hidden="false" outlineLevel="0" max="2" min="2" style="56" width="21.99"/>
    <col collapsed="false" customWidth="true" hidden="false" outlineLevel="0" max="3" min="3" style="56" width="10.37"/>
    <col collapsed="false" customWidth="true" hidden="false" outlineLevel="0" max="4" min="4" style="56" width="9.12"/>
    <col collapsed="false" customWidth="true" hidden="false" outlineLevel="0" max="5" min="5" style="56" width="9.24"/>
    <col collapsed="false" customWidth="true" hidden="false" outlineLevel="0" max="6" min="6" style="56" width="10.86"/>
    <col collapsed="false" customWidth="true" hidden="false" outlineLevel="0" max="7" min="7" style="56" width="9.99"/>
    <col collapsed="false" customWidth="true" hidden="false" outlineLevel="0" max="8" min="8" style="56" width="10.61"/>
    <col collapsed="false" customWidth="true" hidden="false" outlineLevel="0" max="9" min="9" style="56" width="9.61"/>
    <col collapsed="false" customWidth="true" hidden="false" outlineLevel="0" max="10" min="10" style="56" width="10.37"/>
    <col collapsed="false" customWidth="true" hidden="false" outlineLevel="0" max="11" min="11" style="56" width="7.99"/>
    <col collapsed="false" customWidth="true" hidden="false" outlineLevel="0" max="12" min="12" style="56" width="9.49"/>
    <col collapsed="false" customWidth="true" hidden="false" outlineLevel="0" max="13" min="13" style="56" width="10.86"/>
    <col collapsed="false" customWidth="true" hidden="false" outlineLevel="0" max="14" min="14" style="56" width="9.61"/>
    <col collapsed="false" customWidth="true" hidden="false" outlineLevel="0" max="15" min="15" style="56" width="12.24"/>
    <col collapsed="false" customWidth="false" hidden="false" outlineLevel="0" max="257" min="16" style="56" width="10.99"/>
  </cols>
  <sheetData>
    <row r="1" customFormat="false" ht="22.6" hidden="false" customHeight="true" outlineLevel="0" collapsed="false">
      <c r="N1" s="57" t="s">
        <v>55</v>
      </c>
      <c r="O1" s="57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8" t="s">
        <v>10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5.3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1"/>
    </row>
    <row r="7" customFormat="false" ht="16.8" hidden="false" customHeight="true" outlineLevel="0" collapsed="false">
      <c r="A7" s="62"/>
      <c r="B7" s="63"/>
      <c r="C7" s="64" t="s">
        <v>70</v>
      </c>
      <c r="D7" s="64"/>
      <c r="E7" s="64"/>
      <c r="F7" s="77" t="s">
        <v>71</v>
      </c>
      <c r="G7" s="77"/>
      <c r="H7" s="77"/>
      <c r="I7" s="77"/>
      <c r="J7" s="77"/>
      <c r="K7" s="77"/>
      <c r="L7" s="77"/>
      <c r="M7" s="77"/>
      <c r="N7" s="77"/>
      <c r="O7" s="66" t="s">
        <v>72</v>
      </c>
    </row>
    <row r="8" customFormat="false" ht="3.9" hidden="false" customHeight="true" outlineLevel="0" collapsed="false">
      <c r="A8" s="67"/>
      <c r="B8" s="68"/>
      <c r="C8" s="69"/>
      <c r="D8" s="70"/>
      <c r="E8" s="71"/>
      <c r="F8" s="77"/>
      <c r="G8" s="77"/>
      <c r="H8" s="77"/>
      <c r="I8" s="77"/>
      <c r="J8" s="77"/>
      <c r="K8" s="77"/>
      <c r="L8" s="77"/>
      <c r="M8" s="77"/>
      <c r="N8" s="77"/>
      <c r="O8" s="66"/>
    </row>
    <row r="9" customFormat="false" ht="21.7" hidden="false" customHeight="true" outlineLevel="0" collapsed="false">
      <c r="A9" s="72" t="s">
        <v>73</v>
      </c>
      <c r="B9" s="72"/>
      <c r="C9" s="73" t="s">
        <v>74</v>
      </c>
      <c r="D9" s="214" t="s">
        <v>75</v>
      </c>
      <c r="E9" s="75" t="s">
        <v>76</v>
      </c>
      <c r="F9" s="76" t="s">
        <v>74</v>
      </c>
      <c r="G9" s="76"/>
      <c r="H9" s="76"/>
      <c r="I9" s="64" t="s">
        <v>75</v>
      </c>
      <c r="J9" s="64"/>
      <c r="K9" s="64"/>
      <c r="L9" s="77" t="s">
        <v>77</v>
      </c>
      <c r="M9" s="77"/>
      <c r="N9" s="77"/>
      <c r="O9" s="66"/>
    </row>
    <row r="10" s="84" customFormat="true" ht="19.1" hidden="false" customHeight="true" outlineLevel="0" collapsed="false">
      <c r="A10" s="78"/>
      <c r="B10" s="79"/>
      <c r="C10" s="73"/>
      <c r="D10" s="214"/>
      <c r="E10" s="75"/>
      <c r="F10" s="80" t="s">
        <v>102</v>
      </c>
      <c r="G10" s="81" t="s">
        <v>103</v>
      </c>
      <c r="H10" s="82" t="s">
        <v>76</v>
      </c>
      <c r="I10" s="80" t="s">
        <v>102</v>
      </c>
      <c r="J10" s="81" t="s">
        <v>103</v>
      </c>
      <c r="K10" s="83" t="s">
        <v>76</v>
      </c>
      <c r="L10" s="80" t="s">
        <v>102</v>
      </c>
      <c r="M10" s="81" t="s">
        <v>103</v>
      </c>
      <c r="N10" s="83" t="s">
        <v>76</v>
      </c>
      <c r="O10" s="66"/>
    </row>
    <row r="11" customFormat="false" ht="18" hidden="false" customHeight="true" outlineLevel="0" collapsed="false">
      <c r="A11" s="85" t="n">
        <v>2010</v>
      </c>
      <c r="B11" s="86" t="s">
        <v>80</v>
      </c>
      <c r="C11" s="215" t="n">
        <v>8090.23800000001</v>
      </c>
      <c r="D11" s="216" t="n">
        <v>584.659</v>
      </c>
      <c r="E11" s="217" t="n">
        <f aca="false">D11+C11</f>
        <v>8674.89700000001</v>
      </c>
      <c r="F11" s="215" t="n">
        <v>27202.813</v>
      </c>
      <c r="G11" s="218" t="n">
        <v>14730.411</v>
      </c>
      <c r="H11" s="219" t="n">
        <f aca="false">G11+F11</f>
        <v>41933.224</v>
      </c>
      <c r="I11" s="220" t="n">
        <v>1365.797</v>
      </c>
      <c r="J11" s="221" t="n">
        <v>764.295</v>
      </c>
      <c r="K11" s="219" t="n">
        <f aca="false">J11+I11</f>
        <v>2130.092</v>
      </c>
      <c r="L11" s="222" t="n">
        <f aca="false">I11+F11</f>
        <v>28568.61</v>
      </c>
      <c r="M11" s="223" t="n">
        <f aca="false">J11+G11</f>
        <v>15494.706</v>
      </c>
      <c r="N11" s="219" t="n">
        <f aca="false">K11+H11</f>
        <v>44063.316</v>
      </c>
      <c r="O11" s="97" t="n">
        <f aca="false">N11+E11</f>
        <v>52738.213</v>
      </c>
    </row>
    <row r="12" s="109" customFormat="true" ht="18" hidden="false" customHeight="true" outlineLevel="0" collapsed="false">
      <c r="A12" s="85"/>
      <c r="B12" s="86" t="s">
        <v>81</v>
      </c>
      <c r="C12" s="224" t="n">
        <v>9067.10399999999</v>
      </c>
      <c r="D12" s="225" t="n">
        <v>1075.927</v>
      </c>
      <c r="E12" s="226" t="n">
        <f aca="false">D12+C12</f>
        <v>10143.031</v>
      </c>
      <c r="F12" s="224" t="n">
        <v>23610.194</v>
      </c>
      <c r="G12" s="227" t="n">
        <v>14199.845</v>
      </c>
      <c r="H12" s="228" t="n">
        <f aca="false">G12+F12</f>
        <v>37810.039</v>
      </c>
      <c r="I12" s="229" t="n">
        <v>1695.424</v>
      </c>
      <c r="J12" s="230" t="n">
        <v>828.6</v>
      </c>
      <c r="K12" s="228" t="n">
        <f aca="false">J12+I12</f>
        <v>2524.024</v>
      </c>
      <c r="L12" s="231" t="n">
        <f aca="false">I12+F12</f>
        <v>25305.618</v>
      </c>
      <c r="M12" s="232" t="n">
        <f aca="false">J12+G12</f>
        <v>15028.445</v>
      </c>
      <c r="N12" s="228" t="n">
        <f aca="false">K12+H12</f>
        <v>40334.063</v>
      </c>
      <c r="O12" s="108" t="n">
        <f aca="false">N12+E12</f>
        <v>50477.094</v>
      </c>
    </row>
    <row r="13" s="233" customFormat="true" ht="18" hidden="false" customHeight="true" outlineLevel="0" collapsed="false">
      <c r="A13" s="85"/>
      <c r="B13" s="86" t="s">
        <v>82</v>
      </c>
      <c r="C13" s="224" t="n">
        <v>10275.501</v>
      </c>
      <c r="D13" s="225" t="n">
        <v>1345.513</v>
      </c>
      <c r="E13" s="226" t="n">
        <f aca="false">D13+C13</f>
        <v>11621.014</v>
      </c>
      <c r="F13" s="224" t="n">
        <v>25469.948</v>
      </c>
      <c r="G13" s="227" t="n">
        <v>17712.389</v>
      </c>
      <c r="H13" s="228" t="n">
        <f aca="false">G13+F13</f>
        <v>43182.337</v>
      </c>
      <c r="I13" s="231" t="n">
        <v>3033.316</v>
      </c>
      <c r="J13" s="230" t="n">
        <v>1441.577</v>
      </c>
      <c r="K13" s="228" t="n">
        <f aca="false">J13+I13</f>
        <v>4474.893</v>
      </c>
      <c r="L13" s="231" t="n">
        <f aca="false">I13+F13</f>
        <v>28503.264</v>
      </c>
      <c r="M13" s="232" t="n">
        <f aca="false">J13+G13</f>
        <v>19153.966</v>
      </c>
      <c r="N13" s="228" t="n">
        <f aca="false">K13+H13</f>
        <v>47657.23</v>
      </c>
      <c r="O13" s="108" t="n">
        <f aca="false">N13+E13</f>
        <v>59278.244</v>
      </c>
    </row>
    <row r="14" customFormat="false" ht="18" hidden="false" customHeight="true" outlineLevel="0" collapsed="false">
      <c r="A14" s="85"/>
      <c r="B14" s="86" t="s">
        <v>83</v>
      </c>
      <c r="C14" s="224" t="n">
        <v>8755.343</v>
      </c>
      <c r="D14" s="225" t="n">
        <v>1199.903</v>
      </c>
      <c r="E14" s="226" t="n">
        <f aca="false">D14+C14</f>
        <v>9955.24599999999</v>
      </c>
      <c r="F14" s="224" t="n">
        <v>28187.766</v>
      </c>
      <c r="G14" s="227" t="n">
        <v>16365.85</v>
      </c>
      <c r="H14" s="228" t="n">
        <f aca="false">G14+F14</f>
        <v>44553.616</v>
      </c>
      <c r="I14" s="229" t="n">
        <v>5513.469</v>
      </c>
      <c r="J14" s="230" t="n">
        <v>1443.675</v>
      </c>
      <c r="K14" s="228" t="n">
        <f aca="false">J14+I14</f>
        <v>6957.144</v>
      </c>
      <c r="L14" s="231" t="n">
        <f aca="false">I14+F14</f>
        <v>33701.235</v>
      </c>
      <c r="M14" s="232" t="n">
        <f aca="false">J14+G14</f>
        <v>17809.525</v>
      </c>
      <c r="N14" s="228" t="n">
        <f aca="false">K14+H14</f>
        <v>51510.76</v>
      </c>
      <c r="O14" s="108" t="n">
        <f aca="false">N14+E14</f>
        <v>61466.006</v>
      </c>
    </row>
    <row r="15" s="109" customFormat="true" ht="18" hidden="false" customHeight="true" outlineLevel="0" collapsed="false">
      <c r="A15" s="85"/>
      <c r="B15" s="86" t="s">
        <v>84</v>
      </c>
      <c r="C15" s="224" t="n">
        <v>9765.39</v>
      </c>
      <c r="D15" s="225" t="n">
        <v>1200.768</v>
      </c>
      <c r="E15" s="226" t="n">
        <f aca="false">D15+C15</f>
        <v>10966.158</v>
      </c>
      <c r="F15" s="224" t="n">
        <v>25428.22</v>
      </c>
      <c r="G15" s="227" t="n">
        <v>17002.245</v>
      </c>
      <c r="H15" s="228" t="n">
        <f aca="false">G15+F15</f>
        <v>42430.465</v>
      </c>
      <c r="I15" s="229" t="n">
        <v>2686.637</v>
      </c>
      <c r="J15" s="230" t="n">
        <v>1174.227</v>
      </c>
      <c r="K15" s="228" t="n">
        <f aca="false">J15+I15</f>
        <v>3860.864</v>
      </c>
      <c r="L15" s="231" t="n">
        <f aca="false">I15+F15</f>
        <v>28114.857</v>
      </c>
      <c r="M15" s="232" t="n">
        <f aca="false">J15+G15</f>
        <v>18176.472</v>
      </c>
      <c r="N15" s="228" t="n">
        <f aca="false">K15+H15</f>
        <v>46291.329</v>
      </c>
      <c r="O15" s="108" t="n">
        <f aca="false">N15+E15</f>
        <v>57257.487</v>
      </c>
    </row>
    <row r="16" s="235" customFormat="true" ht="18" hidden="false" customHeight="true" outlineLevel="0" collapsed="false">
      <c r="A16" s="85"/>
      <c r="B16" s="110" t="s">
        <v>85</v>
      </c>
      <c r="C16" s="111" t="n">
        <v>9629.163</v>
      </c>
      <c r="D16" s="112" t="n">
        <v>1220.274</v>
      </c>
      <c r="E16" s="234" t="n">
        <f aca="false">D16+C16</f>
        <v>10849.437</v>
      </c>
      <c r="F16" s="111" t="n">
        <v>21901.624</v>
      </c>
      <c r="G16" s="114" t="n">
        <v>16193.874</v>
      </c>
      <c r="H16" s="118" t="n">
        <f aca="false">G16+F16</f>
        <v>38095.498</v>
      </c>
      <c r="I16" s="116" t="n">
        <v>2284.766</v>
      </c>
      <c r="J16" s="117" t="n">
        <v>1272.108</v>
      </c>
      <c r="K16" s="118" t="n">
        <f aca="false">J16+I16</f>
        <v>3556.874</v>
      </c>
      <c r="L16" s="119" t="n">
        <f aca="false">I16+F16</f>
        <v>24186.39</v>
      </c>
      <c r="M16" s="120" t="n">
        <f aca="false">J16+G16</f>
        <v>17465.982</v>
      </c>
      <c r="N16" s="118" t="n">
        <f aca="false">K16+H16</f>
        <v>41652.372</v>
      </c>
      <c r="O16" s="121" t="n">
        <f aca="false">N16+E16</f>
        <v>52501.809</v>
      </c>
    </row>
    <row r="17" s="123" customFormat="true" ht="18" hidden="false" customHeight="true" outlineLevel="0" collapsed="false">
      <c r="A17" s="85"/>
      <c r="B17" s="86" t="s">
        <v>86</v>
      </c>
      <c r="C17" s="224" t="n">
        <v>9592.19</v>
      </c>
      <c r="D17" s="225" t="n">
        <v>1360.611</v>
      </c>
      <c r="E17" s="226" t="n">
        <f aca="false">D17+C17</f>
        <v>10952.801</v>
      </c>
      <c r="F17" s="224" t="n">
        <v>21781.942</v>
      </c>
      <c r="G17" s="227" t="n">
        <v>16861.661</v>
      </c>
      <c r="H17" s="228" t="n">
        <f aca="false">G17+F17</f>
        <v>38643.603</v>
      </c>
      <c r="I17" s="229" t="n">
        <v>2577.535</v>
      </c>
      <c r="J17" s="230" t="n">
        <v>993.326</v>
      </c>
      <c r="K17" s="228" t="n">
        <f aca="false">J17+I17</f>
        <v>3570.861</v>
      </c>
      <c r="L17" s="231" t="n">
        <f aca="false">I17+F17</f>
        <v>24359.477</v>
      </c>
      <c r="M17" s="232" t="n">
        <f aca="false">J17+G17</f>
        <v>17854.987</v>
      </c>
      <c r="N17" s="228" t="n">
        <f aca="false">K17+H17</f>
        <v>42214.464</v>
      </c>
      <c r="O17" s="108" t="n">
        <f aca="false">N17+E17</f>
        <v>53167.265</v>
      </c>
    </row>
    <row r="18" s="124" customFormat="true" ht="18" hidden="false" customHeight="true" outlineLevel="0" collapsed="false">
      <c r="A18" s="85"/>
      <c r="B18" s="86" t="s">
        <v>87</v>
      </c>
      <c r="C18" s="224" t="n">
        <v>9344.39800000001</v>
      </c>
      <c r="D18" s="225" t="n">
        <v>1492.477</v>
      </c>
      <c r="E18" s="226" t="n">
        <f aca="false">D18+C18</f>
        <v>10836.875</v>
      </c>
      <c r="F18" s="224" t="n">
        <v>21496.587</v>
      </c>
      <c r="G18" s="227" t="n">
        <v>15852.139</v>
      </c>
      <c r="H18" s="228" t="n">
        <f aca="false">G18+F18</f>
        <v>37348.726</v>
      </c>
      <c r="I18" s="229" t="n">
        <v>3884.033</v>
      </c>
      <c r="J18" s="230" t="n">
        <v>1788.294</v>
      </c>
      <c r="K18" s="228" t="n">
        <f aca="false">J18+I18</f>
        <v>5672.327</v>
      </c>
      <c r="L18" s="231" t="n">
        <f aca="false">I18+F18</f>
        <v>25380.62</v>
      </c>
      <c r="M18" s="232" t="n">
        <f aca="false">J18+G18</f>
        <v>17640.433</v>
      </c>
      <c r="N18" s="228" t="n">
        <f aca="false">K18+H18</f>
        <v>43021.053</v>
      </c>
      <c r="O18" s="108" t="n">
        <f aca="false">N18+E18</f>
        <v>53857.928</v>
      </c>
    </row>
    <row r="19" customFormat="false" ht="18" hidden="false" customHeight="true" outlineLevel="0" collapsed="false">
      <c r="A19" s="85"/>
      <c r="B19" s="86" t="s">
        <v>88</v>
      </c>
      <c r="C19" s="224" t="n">
        <v>10433.909</v>
      </c>
      <c r="D19" s="225" t="n">
        <v>1487.081</v>
      </c>
      <c r="E19" s="226" t="n">
        <f aca="false">D19+C19</f>
        <v>11920.99</v>
      </c>
      <c r="F19" s="224" t="n">
        <v>22948.59</v>
      </c>
      <c r="G19" s="227" t="n">
        <v>16271.062</v>
      </c>
      <c r="H19" s="228" t="n">
        <f aca="false">G19+F19</f>
        <v>39219.652</v>
      </c>
      <c r="I19" s="229" t="n">
        <v>4125.663</v>
      </c>
      <c r="J19" s="230" t="n">
        <v>2530.17</v>
      </c>
      <c r="K19" s="228" t="n">
        <f aca="false">J19+I19</f>
        <v>6655.833</v>
      </c>
      <c r="L19" s="231" t="n">
        <f aca="false">I19+F19</f>
        <v>27074.253</v>
      </c>
      <c r="M19" s="232" t="n">
        <f aca="false">J19+G19</f>
        <v>18801.232</v>
      </c>
      <c r="N19" s="228" t="n">
        <f aca="false">K19+H19</f>
        <v>45875.485</v>
      </c>
      <c r="O19" s="108" t="n">
        <f aca="false">N19+E19</f>
        <v>57796.475</v>
      </c>
    </row>
    <row r="20" s="125" customFormat="true" ht="18" hidden="false" customHeight="true" outlineLevel="0" collapsed="false">
      <c r="A20" s="85"/>
      <c r="B20" s="86" t="s">
        <v>89</v>
      </c>
      <c r="C20" s="224" t="n">
        <v>10947.225</v>
      </c>
      <c r="D20" s="225" t="n">
        <v>1142.281</v>
      </c>
      <c r="E20" s="226" t="n">
        <f aca="false">D20+C20</f>
        <v>12089.506</v>
      </c>
      <c r="F20" s="224" t="n">
        <v>24257.599</v>
      </c>
      <c r="G20" s="227" t="n">
        <v>18091.513</v>
      </c>
      <c r="H20" s="228" t="n">
        <f aca="false">G20+F20</f>
        <v>42349.112</v>
      </c>
      <c r="I20" s="229" t="n">
        <v>928.058</v>
      </c>
      <c r="J20" s="230" t="n">
        <v>1347.965</v>
      </c>
      <c r="K20" s="228" t="n">
        <f aca="false">J20+I20</f>
        <v>2276.023</v>
      </c>
      <c r="L20" s="231" t="n">
        <f aca="false">I20+F20</f>
        <v>25185.657</v>
      </c>
      <c r="M20" s="232" t="n">
        <f aca="false">J20+G20</f>
        <v>19439.478</v>
      </c>
      <c r="N20" s="228" t="n">
        <f aca="false">K20+H20</f>
        <v>44625.135</v>
      </c>
      <c r="O20" s="108" t="n">
        <f aca="false">N20+E20</f>
        <v>56714.641</v>
      </c>
    </row>
    <row r="21" customFormat="false" ht="18" hidden="false" customHeight="true" outlineLevel="0" collapsed="false">
      <c r="A21" s="85"/>
      <c r="B21" s="86" t="s">
        <v>90</v>
      </c>
      <c r="C21" s="224" t="n">
        <v>11087.119</v>
      </c>
      <c r="D21" s="225" t="n">
        <v>1260.414</v>
      </c>
      <c r="E21" s="226" t="n">
        <f aca="false">D21+C21</f>
        <v>12347.533</v>
      </c>
      <c r="F21" s="224" t="n">
        <v>22785.883</v>
      </c>
      <c r="G21" s="227" t="n">
        <v>18470.318</v>
      </c>
      <c r="H21" s="228" t="n">
        <f aca="false">G21+F21</f>
        <v>41256.201</v>
      </c>
      <c r="I21" s="229" t="n">
        <v>2968.086</v>
      </c>
      <c r="J21" s="230" t="n">
        <v>1252.679</v>
      </c>
      <c r="K21" s="228" t="n">
        <f aca="false">J21+I21</f>
        <v>4220.765</v>
      </c>
      <c r="L21" s="231" t="n">
        <f aca="false">I21+F21</f>
        <v>25753.969</v>
      </c>
      <c r="M21" s="232" t="n">
        <f aca="false">J21+G21</f>
        <v>19722.997</v>
      </c>
      <c r="N21" s="228" t="n">
        <f aca="false">K21+H21</f>
        <v>45476.966</v>
      </c>
      <c r="O21" s="108" t="n">
        <f aca="false">N21+E21</f>
        <v>57824.499</v>
      </c>
    </row>
    <row r="22" customFormat="false" ht="18" hidden="false" customHeight="true" outlineLevel="0" collapsed="false">
      <c r="A22" s="85"/>
      <c r="B22" s="86" t="s">
        <v>91</v>
      </c>
      <c r="C22" s="224" t="n">
        <v>12287.607</v>
      </c>
      <c r="D22" s="225" t="n">
        <v>1228.933</v>
      </c>
      <c r="E22" s="226" t="n">
        <f aca="false">D22+C22</f>
        <v>13516.54</v>
      </c>
      <c r="F22" s="224" t="n">
        <v>21029.969</v>
      </c>
      <c r="G22" s="227" t="n">
        <v>18061.469</v>
      </c>
      <c r="H22" s="228" t="n">
        <f aca="false">G22+F22</f>
        <v>39091.438</v>
      </c>
      <c r="I22" s="229" t="n">
        <v>4624.323</v>
      </c>
      <c r="J22" s="230" t="n">
        <v>3373.712</v>
      </c>
      <c r="K22" s="228" t="n">
        <f aca="false">J22+I22</f>
        <v>7998.035</v>
      </c>
      <c r="L22" s="231" t="n">
        <f aca="false">I22+F22</f>
        <v>25654.292</v>
      </c>
      <c r="M22" s="232" t="n">
        <f aca="false">J22+G22</f>
        <v>21435.181</v>
      </c>
      <c r="N22" s="228" t="n">
        <f aca="false">K22+H22</f>
        <v>47089.473</v>
      </c>
      <c r="O22" s="108" t="n">
        <f aca="false">N22+E22</f>
        <v>60606.013</v>
      </c>
    </row>
    <row r="23" customFormat="false" ht="3.7" hidden="false" customHeight="true" outlineLevel="0" collapsed="false">
      <c r="A23" s="127"/>
      <c r="B23" s="128"/>
      <c r="C23" s="129"/>
      <c r="D23" s="130"/>
      <c r="E23" s="236" t="n">
        <f aca="false">D23+C23</f>
        <v>0</v>
      </c>
      <c r="F23" s="132"/>
      <c r="G23" s="133"/>
      <c r="H23" s="135"/>
      <c r="I23" s="132"/>
      <c r="J23" s="133"/>
      <c r="K23" s="135"/>
      <c r="L23" s="136" t="n">
        <f aca="false">I23+F23</f>
        <v>0</v>
      </c>
      <c r="M23" s="137" t="n">
        <f aca="false">J23+G23</f>
        <v>0</v>
      </c>
      <c r="N23" s="135" t="n">
        <f aca="false">K23+H23</f>
        <v>0</v>
      </c>
      <c r="O23" s="237" t="n">
        <f aca="false">N23+E23</f>
        <v>0</v>
      </c>
    </row>
    <row r="24" s="250" customFormat="true" ht="19.1" hidden="false" customHeight="true" outlineLevel="0" collapsed="false">
      <c r="A24" s="139" t="n">
        <v>2011</v>
      </c>
      <c r="B24" s="238" t="s">
        <v>80</v>
      </c>
      <c r="C24" s="239" t="n">
        <v>8243.454</v>
      </c>
      <c r="D24" s="240" t="n">
        <v>771.66</v>
      </c>
      <c r="E24" s="241" t="n">
        <f aca="false">D24+C24</f>
        <v>9015.114</v>
      </c>
      <c r="F24" s="242" t="n">
        <v>22922.208</v>
      </c>
      <c r="G24" s="243" t="n">
        <v>14700.827</v>
      </c>
      <c r="H24" s="244" t="n">
        <f aca="false">G24+F24</f>
        <v>37623.035</v>
      </c>
      <c r="I24" s="245" t="n">
        <v>4532.698</v>
      </c>
      <c r="J24" s="246" t="n">
        <v>2438.06</v>
      </c>
      <c r="K24" s="244" t="n">
        <f aca="false">J24+I24</f>
        <v>6970.758</v>
      </c>
      <c r="L24" s="247" t="n">
        <f aca="false">I24+F24</f>
        <v>27454.906</v>
      </c>
      <c r="M24" s="248" t="n">
        <f aca="false">J24+G24</f>
        <v>17138.887</v>
      </c>
      <c r="N24" s="244" t="n">
        <f aca="false">K24+H24</f>
        <v>44593.793</v>
      </c>
      <c r="O24" s="249" t="n">
        <f aca="false">N24+E24</f>
        <v>53608.907</v>
      </c>
    </row>
    <row r="25" s="250" customFormat="true" ht="19.1" hidden="false" customHeight="true" outlineLevel="0" collapsed="false">
      <c r="A25" s="139"/>
      <c r="B25" s="238" t="s">
        <v>81</v>
      </c>
      <c r="C25" s="239" t="n">
        <v>9170.315</v>
      </c>
      <c r="D25" s="240" t="n">
        <v>776.646999999999</v>
      </c>
      <c r="E25" s="241" t="n">
        <f aca="false">D25+C25</f>
        <v>9946.962</v>
      </c>
      <c r="F25" s="242" t="n">
        <v>24136.258</v>
      </c>
      <c r="G25" s="243" t="n">
        <v>14693.407</v>
      </c>
      <c r="H25" s="244" t="n">
        <f aca="false">G25+F25</f>
        <v>38829.665</v>
      </c>
      <c r="I25" s="245" t="n">
        <v>4152.281</v>
      </c>
      <c r="J25" s="246" t="n">
        <v>2058.182</v>
      </c>
      <c r="K25" s="244" t="n">
        <f aca="false">J25+I25</f>
        <v>6210.463</v>
      </c>
      <c r="L25" s="247" t="n">
        <f aca="false">I25+F25</f>
        <v>28288.539</v>
      </c>
      <c r="M25" s="248" t="n">
        <f aca="false">J25+G25</f>
        <v>16751.589</v>
      </c>
      <c r="N25" s="244" t="n">
        <f aca="false">K25+H25</f>
        <v>45040.128</v>
      </c>
      <c r="O25" s="249" t="n">
        <f aca="false">N25+E25</f>
        <v>54987.09</v>
      </c>
    </row>
    <row r="26" s="252" customFormat="true" ht="19.1" hidden="false" customHeight="true" outlineLevel="0" collapsed="false">
      <c r="A26" s="251"/>
      <c r="B26" s="238" t="s">
        <v>82</v>
      </c>
      <c r="C26" s="239" t="n">
        <v>10194.743</v>
      </c>
      <c r="D26" s="240" t="n">
        <v>850.272999999998</v>
      </c>
      <c r="E26" s="241" t="n">
        <f aca="false">D26+C26</f>
        <v>11045.016</v>
      </c>
      <c r="F26" s="242" t="n">
        <v>23566.403</v>
      </c>
      <c r="G26" s="243" t="n">
        <v>16399.866</v>
      </c>
      <c r="H26" s="244" t="n">
        <f aca="false">G26+F26</f>
        <v>39966.269</v>
      </c>
      <c r="I26" s="245" t="n">
        <v>3112.645</v>
      </c>
      <c r="J26" s="246" t="n">
        <v>1787.944</v>
      </c>
      <c r="K26" s="244" t="n">
        <f aca="false">J26+I26</f>
        <v>4900.589</v>
      </c>
      <c r="L26" s="247" t="n">
        <f aca="false">I26+F26</f>
        <v>26679.048</v>
      </c>
      <c r="M26" s="248" t="n">
        <f aca="false">J26+G26</f>
        <v>18187.81</v>
      </c>
      <c r="N26" s="244" t="n">
        <f aca="false">K26+H26</f>
        <v>44866.858</v>
      </c>
      <c r="O26" s="249" t="n">
        <f aca="false">N26+E26</f>
        <v>55911.874</v>
      </c>
    </row>
    <row r="27" s="252" customFormat="true" ht="19.1" hidden="false" customHeight="true" outlineLevel="0" collapsed="false">
      <c r="A27" s="251"/>
      <c r="B27" s="238" t="s">
        <v>83</v>
      </c>
      <c r="C27" s="239" t="n">
        <v>10061.123</v>
      </c>
      <c r="D27" s="240" t="n">
        <v>815.478999999999</v>
      </c>
      <c r="E27" s="241" t="n">
        <f aca="false">D27+C27</f>
        <v>10876.602</v>
      </c>
      <c r="F27" s="242" t="n">
        <v>29928.906</v>
      </c>
      <c r="G27" s="243" t="n">
        <v>16783.528</v>
      </c>
      <c r="H27" s="244" t="n">
        <f aca="false">G27+F27</f>
        <v>46712.434</v>
      </c>
      <c r="I27" s="245" t="n">
        <v>6563.129</v>
      </c>
      <c r="J27" s="246" t="n">
        <v>2675.137</v>
      </c>
      <c r="K27" s="244" t="n">
        <f aca="false">J27+I27</f>
        <v>9238.266</v>
      </c>
      <c r="L27" s="247" t="n">
        <f aca="false">I27+F27</f>
        <v>36492.035</v>
      </c>
      <c r="M27" s="248" t="n">
        <f aca="false">J27+G27</f>
        <v>19458.665</v>
      </c>
      <c r="N27" s="244" t="n">
        <f aca="false">K27+H27</f>
        <v>55950.7</v>
      </c>
      <c r="O27" s="249" t="n">
        <f aca="false">N27+E27</f>
        <v>66827.302</v>
      </c>
    </row>
    <row r="28" s="254" customFormat="true" ht="19.1" hidden="false" customHeight="true" outlineLevel="0" collapsed="false">
      <c r="A28" s="253"/>
      <c r="B28" s="238" t="s">
        <v>104</v>
      </c>
      <c r="C28" s="239" t="n">
        <v>10551.246</v>
      </c>
      <c r="D28" s="240" t="n">
        <v>1318.171</v>
      </c>
      <c r="E28" s="241" t="n">
        <f aca="false">D28+C28</f>
        <v>11869.417</v>
      </c>
      <c r="F28" s="242" t="n">
        <v>27322.521</v>
      </c>
      <c r="G28" s="243" t="n">
        <v>16748.225</v>
      </c>
      <c r="H28" s="244" t="n">
        <f aca="false">G28+F28</f>
        <v>44070.746</v>
      </c>
      <c r="I28" s="245" t="n">
        <v>2335.556</v>
      </c>
      <c r="J28" s="246" t="n">
        <v>1760.746</v>
      </c>
      <c r="K28" s="244" t="n">
        <f aca="false">J28+I28</f>
        <v>4096.302</v>
      </c>
      <c r="L28" s="247" t="n">
        <f aca="false">I28+F28</f>
        <v>29658.077</v>
      </c>
      <c r="M28" s="248" t="n">
        <f aca="false">J28+G28</f>
        <v>18508.971</v>
      </c>
      <c r="N28" s="244" t="n">
        <f aca="false">K28+H28</f>
        <v>48167.048</v>
      </c>
      <c r="O28" s="249" t="n">
        <f aca="false">N28+E28</f>
        <v>60036.465</v>
      </c>
    </row>
    <row r="29" s="252" customFormat="true" ht="19.1" hidden="false" customHeight="true" outlineLevel="0" collapsed="false">
      <c r="A29" s="251"/>
      <c r="B29" s="144" t="s">
        <v>85</v>
      </c>
      <c r="C29" s="145" t="n">
        <v>9446.48299999998</v>
      </c>
      <c r="D29" s="146" t="n">
        <v>1098.167</v>
      </c>
      <c r="E29" s="241" t="n">
        <f aca="false">D29+C29</f>
        <v>10544.65</v>
      </c>
      <c r="F29" s="148" t="n">
        <v>22097.48</v>
      </c>
      <c r="G29" s="149" t="n">
        <v>15023.589</v>
      </c>
      <c r="H29" s="244" t="n">
        <f aca="false">G29+F29</f>
        <v>37121.069</v>
      </c>
      <c r="I29" s="245" t="n">
        <v>2382.634</v>
      </c>
      <c r="J29" s="246" t="n">
        <v>2429.881</v>
      </c>
      <c r="K29" s="244" t="n">
        <f aca="false">J29+I29</f>
        <v>4812.515</v>
      </c>
      <c r="L29" s="247" t="n">
        <f aca="false">I29+F29</f>
        <v>24480.114</v>
      </c>
      <c r="M29" s="248" t="n">
        <f aca="false">J29+G29</f>
        <v>17453.47</v>
      </c>
      <c r="N29" s="244" t="n">
        <f aca="false">K29+H29</f>
        <v>41933.584</v>
      </c>
      <c r="O29" s="249" t="n">
        <f aca="false">N29+E29</f>
        <v>52478.234</v>
      </c>
    </row>
    <row r="30" customFormat="false" ht="18" hidden="false" customHeight="true" outlineLevel="0" collapsed="false">
      <c r="A30" s="157" t="s">
        <v>92</v>
      </c>
      <c r="B30" s="158"/>
      <c r="C30" s="132"/>
      <c r="D30" s="133"/>
      <c r="E30" s="255"/>
      <c r="F30" s="132"/>
      <c r="G30" s="133"/>
      <c r="H30" s="135"/>
      <c r="I30" s="132"/>
      <c r="J30" s="133"/>
      <c r="K30" s="135"/>
      <c r="L30" s="136"/>
      <c r="M30" s="137"/>
      <c r="N30" s="135"/>
      <c r="O30" s="138"/>
      <c r="Q30" s="256"/>
    </row>
    <row r="31" customFormat="false" ht="18" hidden="false" customHeight="true" outlineLevel="0" collapsed="false">
      <c r="A31" s="257" t="s">
        <v>105</v>
      </c>
      <c r="B31" s="86"/>
      <c r="C31" s="224" t="n">
        <f aca="false">SUM(C11:C16)</f>
        <v>55582.739</v>
      </c>
      <c r="D31" s="227" t="n">
        <f aca="false">SUM(D11:D16)</f>
        <v>6627.044</v>
      </c>
      <c r="E31" s="258" t="n">
        <f aca="false">SUM(E11:E16)</f>
        <v>62209.783</v>
      </c>
      <c r="F31" s="224" t="n">
        <f aca="false">SUM(F11:F16)</f>
        <v>151800.565</v>
      </c>
      <c r="G31" s="227" t="n">
        <f aca="false">SUM(G11:G16)</f>
        <v>96204.614</v>
      </c>
      <c r="H31" s="258" t="n">
        <f aca="false">SUM(H11:H16)</f>
        <v>248005.179</v>
      </c>
      <c r="I31" s="224" t="n">
        <f aca="false">SUM(I11:I16)</f>
        <v>16579.409</v>
      </c>
      <c r="J31" s="227" t="n">
        <f aca="false">SUM(J11:J16)</f>
        <v>6924.482</v>
      </c>
      <c r="K31" s="258" t="n">
        <f aca="false">SUM(K11:K16)</f>
        <v>23503.891</v>
      </c>
      <c r="L31" s="224" t="n">
        <f aca="false">SUM(L11:L16)</f>
        <v>168379.974</v>
      </c>
      <c r="M31" s="227" t="n">
        <f aca="false">SUM(M11:M16)</f>
        <v>103129.096</v>
      </c>
      <c r="N31" s="258" t="n">
        <f aca="false">SUM(N11:N16)</f>
        <v>271509.07</v>
      </c>
      <c r="O31" s="164" t="n">
        <f aca="false">SUM(O11:O16)</f>
        <v>333718.853</v>
      </c>
    </row>
    <row r="32" customFormat="false" ht="18" hidden="false" customHeight="true" outlineLevel="0" collapsed="false">
      <c r="A32" s="257" t="s">
        <v>106</v>
      </c>
      <c r="B32" s="86"/>
      <c r="C32" s="259" t="n">
        <f aca="false">SUM(C24:C29)</f>
        <v>57667.364</v>
      </c>
      <c r="D32" s="260" t="n">
        <f aca="false">SUM(D24:D29)</f>
        <v>5630.397</v>
      </c>
      <c r="E32" s="261" t="n">
        <f aca="false">SUM(E24:E29)</f>
        <v>63297.761</v>
      </c>
      <c r="F32" s="262" t="n">
        <f aca="false">SUM(F24:F29)</f>
        <v>149973.776</v>
      </c>
      <c r="G32" s="260" t="n">
        <f aca="false">SUM(G24:G29)</f>
        <v>94349.442</v>
      </c>
      <c r="H32" s="261" t="n">
        <f aca="false">SUM(H24:H29)</f>
        <v>244323.218</v>
      </c>
      <c r="I32" s="262" t="n">
        <f aca="false">SUM(I24:I29)</f>
        <v>23078.943</v>
      </c>
      <c r="J32" s="260" t="n">
        <f aca="false">SUM(J24:J29)</f>
        <v>13149.95</v>
      </c>
      <c r="K32" s="261" t="n">
        <f aca="false">SUM(K24:K29)</f>
        <v>36228.893</v>
      </c>
      <c r="L32" s="262" t="n">
        <f aca="false">SUM(L24:L29)</f>
        <v>173052.719</v>
      </c>
      <c r="M32" s="260" t="n">
        <f aca="false">SUM(M24:M29)</f>
        <v>107499.392</v>
      </c>
      <c r="N32" s="261" t="n">
        <f aca="false">SUM(N24:N29)</f>
        <v>280552.111</v>
      </c>
      <c r="O32" s="170" t="n">
        <f aca="false">SUM(O24:O29)</f>
        <v>343849.872</v>
      </c>
    </row>
    <row r="33" customFormat="false" ht="17.15" hidden="false" customHeight="true" outlineLevel="0" collapsed="false">
      <c r="A33" s="171" t="s">
        <v>95</v>
      </c>
      <c r="B33" s="158"/>
      <c r="C33" s="132"/>
      <c r="D33" s="133"/>
      <c r="E33" s="255"/>
      <c r="F33" s="132"/>
      <c r="G33" s="133"/>
      <c r="H33" s="135"/>
      <c r="I33" s="132"/>
      <c r="J33" s="133"/>
      <c r="K33" s="135"/>
      <c r="L33" s="136"/>
      <c r="M33" s="137"/>
      <c r="N33" s="135"/>
      <c r="O33" s="138"/>
    </row>
    <row r="34" customFormat="false" ht="17.15" hidden="false" customHeight="true" outlineLevel="0" collapsed="false">
      <c r="A34" s="257" t="s">
        <v>96</v>
      </c>
      <c r="B34" s="86"/>
      <c r="C34" s="173" t="n">
        <f aca="false">(C29/C16-1)*100</f>
        <v>-1.89715347014079</v>
      </c>
      <c r="D34" s="174" t="n">
        <f aca="false">(D29/D16-1)*100</f>
        <v>-10.0065231251342</v>
      </c>
      <c r="E34" s="178" t="n">
        <f aca="false">(E29/E16-1)*100</f>
        <v>-2.80924254410633</v>
      </c>
      <c r="F34" s="173" t="n">
        <f aca="false">(F29/F16-1)*100</f>
        <v>0.894253321123584</v>
      </c>
      <c r="G34" s="176" t="n">
        <f aca="false">(G29/G16-1)*100</f>
        <v>-7.22671425009231</v>
      </c>
      <c r="H34" s="178" t="n">
        <f aca="false">(H29/H16-1)*100</f>
        <v>-2.55785867400917</v>
      </c>
      <c r="I34" s="177" t="n">
        <f aca="false">(I29/I16-1)*100</f>
        <v>4.28350211794115</v>
      </c>
      <c r="J34" s="174" t="n">
        <f aca="false">(J29/J16-1)*100</f>
        <v>91.0121624893484</v>
      </c>
      <c r="K34" s="178" t="n">
        <f aca="false">(K29/K16-1)*100</f>
        <v>35.3018127715516</v>
      </c>
      <c r="L34" s="177" t="n">
        <f aca="false">(L29/L16-1)*100</f>
        <v>1.21441852215234</v>
      </c>
      <c r="M34" s="174" t="n">
        <f aca="false">(M29/M16-1)*100</f>
        <v>-0.0716363958235822</v>
      </c>
      <c r="N34" s="178" t="n">
        <f aca="false">(N29/N16-1)*100</f>
        <v>0.675140421774789</v>
      </c>
      <c r="O34" s="179" t="n">
        <f aca="false">(O29/O16-1)*100</f>
        <v>-0.0449032146683015</v>
      </c>
    </row>
    <row r="35" customFormat="false" ht="7.45" hidden="false" customHeight="true" outlineLevel="0" collapsed="false">
      <c r="A35" s="180"/>
      <c r="B35" s="181"/>
      <c r="C35" s="182"/>
      <c r="D35" s="183"/>
      <c r="E35" s="263"/>
      <c r="F35" s="185"/>
      <c r="G35" s="186"/>
      <c r="H35" s="188"/>
      <c r="I35" s="185"/>
      <c r="J35" s="186"/>
      <c r="K35" s="188"/>
      <c r="L35" s="185"/>
      <c r="M35" s="186"/>
      <c r="N35" s="188"/>
      <c r="O35" s="189"/>
    </row>
    <row r="36" customFormat="false" ht="17.15" hidden="false" customHeight="true" outlineLevel="0" collapsed="false">
      <c r="A36" s="190" t="s">
        <v>97</v>
      </c>
      <c r="B36" s="191"/>
      <c r="C36" s="192"/>
      <c r="D36" s="193"/>
      <c r="E36" s="264"/>
      <c r="F36" s="173"/>
      <c r="G36" s="176"/>
      <c r="H36" s="196"/>
      <c r="I36" s="173"/>
      <c r="J36" s="176"/>
      <c r="K36" s="196"/>
      <c r="L36" s="173"/>
      <c r="M36" s="176"/>
      <c r="N36" s="196"/>
      <c r="O36" s="197"/>
    </row>
    <row r="37" customFormat="false" ht="17.15" hidden="false" customHeight="true" outlineLevel="0" collapsed="false">
      <c r="A37" s="265" t="s">
        <v>98</v>
      </c>
      <c r="B37" s="199"/>
      <c r="C37" s="200" t="n">
        <f aca="false">(C32/C31-1)*100</f>
        <v>3.75048987780182</v>
      </c>
      <c r="D37" s="201" t="n">
        <f aca="false">(D32/D31-1)*100</f>
        <v>-15.0390883175063</v>
      </c>
      <c r="E37" s="205" t="n">
        <f aca="false">(E32/E31-1)*100</f>
        <v>1.74888570178744</v>
      </c>
      <c r="F37" s="200" t="n">
        <f aca="false">(F32/F31-1)*100</f>
        <v>-1.203413834461</v>
      </c>
      <c r="G37" s="203" t="n">
        <f aca="false">(G32/G31-1)*100</f>
        <v>-1.92836073330119</v>
      </c>
      <c r="H37" s="205" t="n">
        <f aca="false">(H32/H31-1)*100</f>
        <v>-1.48463068990988</v>
      </c>
      <c r="I37" s="204" t="n">
        <f aca="false">(I32/I31-1)*100</f>
        <v>39.2024468423452</v>
      </c>
      <c r="J37" s="201" t="n">
        <f aca="false">(J32/J31-1)*100</f>
        <v>89.9051799109305</v>
      </c>
      <c r="K37" s="205" t="n">
        <f aca="false">(K32/K31-1)*100</f>
        <v>54.1399804823805</v>
      </c>
      <c r="L37" s="204" t="n">
        <f aca="false">(L32/L31-1)*100</f>
        <v>2.77511920746587</v>
      </c>
      <c r="M37" s="201" t="n">
        <f aca="false">(M32/M31-1)*100</f>
        <v>4.23769447179099</v>
      </c>
      <c r="N37" s="205" t="n">
        <f aca="false">(N32/N31-1)*100</f>
        <v>3.33065889843021</v>
      </c>
      <c r="O37" s="206" t="n">
        <f aca="false">(O32/O31-1)*100</f>
        <v>3.035794624405</v>
      </c>
    </row>
    <row r="38" customFormat="false" ht="17.3" hidden="false" customHeight="true" outlineLevel="0" collapsed="false">
      <c r="A38" s="266" t="s">
        <v>99</v>
      </c>
      <c r="B38" s="208"/>
      <c r="C38" s="209"/>
      <c r="D38" s="209"/>
      <c r="E38" s="209"/>
      <c r="F38" s="267"/>
      <c r="G38" s="267"/>
      <c r="H38" s="267"/>
      <c r="I38" s="267"/>
      <c r="J38" s="267"/>
      <c r="K38" s="267"/>
      <c r="L38" s="267"/>
      <c r="M38" s="267"/>
      <c r="N38" s="267"/>
    </row>
    <row r="39" customFormat="false" ht="13.6" hidden="false" customHeight="true" outlineLevel="0" collapsed="false">
      <c r="A39" s="266" t="s">
        <v>107</v>
      </c>
      <c r="B39" s="210"/>
      <c r="C39" s="210"/>
      <c r="D39" s="210"/>
      <c r="E39" s="210"/>
      <c r="F39" s="211"/>
      <c r="G39" s="211"/>
      <c r="H39" s="211"/>
      <c r="I39" s="211"/>
      <c r="J39" s="211"/>
      <c r="K39" s="211"/>
      <c r="L39" s="211"/>
      <c r="M39" s="211"/>
      <c r="N39" s="211"/>
    </row>
    <row r="40" customFormat="false" ht="14.85" hidden="false" customHeight="false" outlineLevel="0" collapsed="false">
      <c r="A40" s="211" t="s">
        <v>108</v>
      </c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</row>
    <row r="41" customFormat="false" ht="14.85" hidden="false" customHeight="false" outlineLevel="0" collapsed="false">
      <c r="A41" s="211"/>
      <c r="B41" s="211"/>
      <c r="C41" s="212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</row>
    <row r="42" customFormat="false" ht="14.8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</row>
    <row r="43" customFormat="false" ht="14.8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</row>
    <row r="44" customFormat="false" ht="14.8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</row>
    <row r="45" customFormat="false" ht="14.8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</row>
    <row r="46" customFormat="false" ht="14.8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</row>
    <row r="47" customFormat="false" ht="14.8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</row>
    <row r="48" customFormat="false" ht="14.8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</row>
    <row r="49" customFormat="false" ht="14.8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</row>
    <row r="50" customFormat="false" ht="14.8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</row>
    <row r="51" customFormat="false" ht="14.8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</row>
    <row r="52" customFormat="false" ht="14.8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</row>
    <row r="53" customFormat="false" ht="14.8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</row>
    <row r="54" customFormat="false" ht="14.8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</row>
    <row r="55" customFormat="false" ht="14.8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</row>
    <row r="56" customFormat="false" ht="14.8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</row>
    <row r="57" customFormat="false" ht="14.8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</row>
    <row r="58" customFormat="false" ht="14.8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</row>
    <row r="59" customFormat="false" ht="14.8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</row>
    <row r="60" customFormat="false" ht="14.8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</row>
    <row r="61" customFormat="false" ht="14.8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</row>
    <row r="62" customFormat="false" ht="14.8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</row>
    <row r="63" customFormat="false" ht="14.8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</row>
    <row r="64" customFormat="false" ht="14.8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</row>
    <row r="65" customFormat="false" ht="14.8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</row>
    <row r="66" customFormat="false" ht="14.8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</row>
    <row r="67" customFormat="false" ht="14.8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</row>
    <row r="68" customFormat="false" ht="14.8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</row>
    <row r="69" customFormat="false" ht="14.8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</row>
    <row r="70" customFormat="false" ht="14.8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</row>
    <row r="71" customFormat="false" ht="14.8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</row>
    <row r="72" customFormat="false" ht="14.8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</row>
    <row r="73" customFormat="false" ht="14.8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</row>
    <row r="74" customFormat="false" ht="14.8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</row>
    <row r="75" customFormat="false" ht="14.8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</row>
    <row r="76" customFormat="false" ht="14.8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</row>
    <row r="77" customFormat="false" ht="14.8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</row>
    <row r="78" customFormat="false" ht="14.8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</row>
    <row r="79" customFormat="false" ht="14.8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</row>
    <row r="80" customFormat="false" ht="14.8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</row>
    <row r="81" customFormat="false" ht="14.8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</row>
    <row r="82" customFormat="false" ht="14.8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</row>
    <row r="83" customFormat="false" ht="14.8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</row>
    <row r="84" customFormat="false" ht="14.8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</row>
    <row r="85" customFormat="false" ht="14.8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</row>
    <row r="86" customFormat="false" ht="14.8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</row>
    <row r="87" customFormat="false" ht="14.8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</row>
    <row r="88" customFormat="false" ht="14.8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</row>
    <row r="89" customFormat="false" ht="14.8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</row>
    <row r="90" customFormat="false" ht="14.8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</row>
    <row r="91" customFormat="false" ht="14.8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</row>
    <row r="92" customFormat="false" ht="14.8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</row>
    <row r="93" customFormat="false" ht="14.8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</row>
    <row r="94" customFormat="false" ht="14.8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</row>
    <row r="95" customFormat="false" ht="14.8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</row>
    <row r="96" customFormat="false" ht="14.8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</row>
    <row r="97" customFormat="false" ht="14.8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</row>
    <row r="98" customFormat="false" ht="14.8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</row>
    <row r="99" customFormat="false" ht="14.8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</row>
    <row r="100" customFormat="false" ht="14.8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</row>
    <row r="101" customFormat="false" ht="14.8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</row>
    <row r="102" customFormat="false" ht="14.8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</row>
    <row r="103" customFormat="false" ht="14.8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</row>
    <row r="104" customFormat="false" ht="14.8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</row>
    <row r="105" customFormat="false" ht="14.8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</row>
    <row r="106" customFormat="false" ht="14.8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</row>
    <row r="107" customFormat="false" ht="14.8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</row>
    <row r="108" customFormat="false" ht="14.8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</row>
    <row r="109" customFormat="false" ht="14.8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</row>
    <row r="110" customFormat="false" ht="14.85" hidden="false" customHeight="false" outlineLevel="0" collapsed="false">
      <c r="A110" s="211"/>
      <c r="B110" s="211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</row>
    <row r="111" customFormat="false" ht="14.85" hidden="false" customHeight="false" outlineLevel="0" collapsed="false">
      <c r="A111" s="211"/>
      <c r="B111" s="211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</row>
    <row r="112" customFormat="false" ht="14.85" hidden="false" customHeight="false" outlineLevel="0" collapsed="false">
      <c r="A112" s="211"/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</row>
    <row r="113" customFormat="false" ht="14.85" hidden="false" customHeight="false" outlineLevel="0" collapsed="false">
      <c r="A113" s="211"/>
      <c r="B113" s="211"/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</row>
    <row r="114" customFormat="false" ht="14.85" hidden="false" customHeight="false" outlineLevel="0" collapsed="false">
      <c r="A114" s="211"/>
      <c r="B114" s="211"/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</row>
    <row r="115" customFormat="false" ht="14.85" hidden="false" customHeight="false" outlineLevel="0" collapsed="false">
      <c r="A115" s="211"/>
      <c r="B115" s="211"/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</row>
    <row r="116" customFormat="false" ht="14.85" hidden="false" customHeight="false" outlineLevel="0" collapsed="false">
      <c r="A116" s="211"/>
      <c r="B116" s="211"/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</row>
    <row r="117" customFormat="false" ht="14.85" hidden="false" customHeight="false" outlineLevel="0" collapsed="false">
      <c r="A117" s="211"/>
      <c r="B117" s="211"/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</row>
    <row r="118" customFormat="false" ht="14.85" hidden="false" customHeight="false" outlineLevel="0" collapsed="false">
      <c r="A118" s="211"/>
      <c r="B118" s="211"/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</row>
    <row r="119" customFormat="false" ht="14.85" hidden="false" customHeight="false" outlineLevel="0" collapsed="false">
      <c r="A119" s="211"/>
      <c r="B119" s="211"/>
      <c r="C119" s="211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</row>
    <row r="120" customFormat="false" ht="14.85" hidden="false" customHeight="false" outlineLevel="0" collapsed="false">
      <c r="A120" s="211"/>
      <c r="B120" s="211"/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</row>
    <row r="121" customFormat="false" ht="14.85" hidden="false" customHeight="false" outlineLevel="0" collapsed="false">
      <c r="A121" s="211"/>
      <c r="B121" s="211"/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</row>
    <row r="122" customFormat="false" ht="14.85" hidden="false" customHeight="false" outlineLevel="0" collapsed="false">
      <c r="A122" s="211"/>
      <c r="B122" s="211"/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</row>
    <row r="123" customFormat="false" ht="14.85" hidden="false" customHeight="false" outlineLevel="0" collapsed="false">
      <c r="A123" s="211"/>
      <c r="B123" s="211"/>
      <c r="C123" s="211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</row>
    <row r="124" customFormat="false" ht="14.8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</row>
    <row r="125" customFormat="false" ht="14.8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</row>
    <row r="126" customFormat="false" ht="14.8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</row>
    <row r="127" customFormat="false" ht="14.8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</row>
    <row r="128" customFormat="false" ht="14.8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</row>
    <row r="129" customFormat="false" ht="14.8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</row>
    <row r="130" customFormat="false" ht="14.8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</row>
    <row r="131" customFormat="false" ht="14.8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</row>
    <row r="132" customFormat="false" ht="14.8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</row>
    <row r="133" customFormat="false" ht="14.8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</row>
    <row r="134" customFormat="false" ht="14.8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</row>
    <row r="135" customFormat="false" ht="14.8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</row>
    <row r="136" customFormat="false" ht="14.8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</row>
    <row r="137" customFormat="false" ht="14.8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</row>
    <row r="138" customFormat="false" ht="14.8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</row>
    <row r="139" customFormat="false" ht="14.8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</row>
    <row r="140" customFormat="false" ht="14.8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</row>
    <row r="141" customFormat="false" ht="14.8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</row>
    <row r="142" customFormat="false" ht="14.8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</row>
    <row r="143" customFormat="false" ht="14.8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</row>
    <row r="144" customFormat="false" ht="14.8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</row>
    <row r="145" customFormat="false" ht="14.8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</row>
    <row r="146" customFormat="false" ht="14.8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</row>
    <row r="147" customFormat="false" ht="14.8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</row>
    <row r="148" customFormat="false" ht="14.8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</row>
    <row r="149" customFormat="false" ht="14.8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</row>
    <row r="150" customFormat="false" ht="14.8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</row>
    <row r="151" customFormat="false" ht="14.8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</row>
    <row r="152" customFormat="false" ht="14.8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</row>
    <row r="153" customFormat="false" ht="14.8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</row>
    <row r="154" customFormat="false" ht="14.8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</row>
    <row r="155" customFormat="false" ht="14.8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</row>
    <row r="156" customFormat="false" ht="14.8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</row>
    <row r="157" customFormat="false" ht="14.8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</row>
    <row r="158" customFormat="false" ht="14.8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</row>
    <row r="159" customFormat="false" ht="14.8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</row>
    <row r="160" customFormat="false" ht="14.8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</row>
    <row r="161" customFormat="false" ht="14.8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</row>
    <row r="162" customFormat="false" ht="14.8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</row>
    <row r="163" customFormat="false" ht="14.8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</row>
    <row r="164" customFormat="false" ht="14.8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</row>
    <row r="165" customFormat="false" ht="14.8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</row>
    <row r="166" customFormat="false" ht="14.8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</row>
    <row r="167" customFormat="false" ht="14.8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</row>
    <row r="168" customFormat="false" ht="14.8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</row>
    <row r="169" customFormat="false" ht="14.8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</row>
    <row r="170" customFormat="false" ht="14.8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</row>
    <row r="171" customFormat="false" ht="14.8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</row>
    <row r="172" customFormat="false" ht="14.8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</row>
    <row r="173" customFormat="false" ht="14.8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</row>
    <row r="174" customFormat="false" ht="14.8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</row>
    <row r="175" customFormat="false" ht="14.8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</row>
    <row r="176" customFormat="false" ht="14.8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</row>
    <row r="177" customFormat="false" ht="14.8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</row>
    <row r="178" customFormat="false" ht="14.8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</row>
    <row r="179" customFormat="false" ht="14.8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</row>
    <row r="180" customFormat="false" ht="14.8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</row>
    <row r="181" customFormat="false" ht="14.8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</row>
    <row r="182" customFormat="false" ht="14.8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</row>
    <row r="183" customFormat="false" ht="14.8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</row>
    <row r="184" customFormat="false" ht="14.8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</row>
    <row r="185" customFormat="false" ht="14.8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</row>
    <row r="186" customFormat="false" ht="14.8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</row>
    <row r="187" customFormat="false" ht="14.8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</row>
    <row r="188" customFormat="false" ht="14.8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</row>
    <row r="189" customFormat="false" ht="14.8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</row>
    <row r="190" customFormat="false" ht="14.8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</row>
    <row r="191" customFormat="false" ht="14.8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</row>
    <row r="192" customFormat="false" ht="14.8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</row>
    <row r="193" customFormat="false" ht="14.8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</row>
    <row r="194" customFormat="false" ht="14.8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</row>
    <row r="195" customFormat="false" ht="14.8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</row>
    <row r="196" customFormat="false" ht="14.8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</row>
    <row r="197" customFormat="false" ht="14.8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</row>
    <row r="198" customFormat="false" ht="14.8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</row>
    <row r="199" customFormat="false" ht="14.8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</row>
    <row r="200" customFormat="false" ht="14.8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</row>
    <row r="201" customFormat="false" ht="14.8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</row>
    <row r="202" customFormat="false" ht="14.8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</row>
    <row r="203" customFormat="false" ht="14.8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</row>
    <row r="204" customFormat="false" ht="14.8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</row>
    <row r="205" customFormat="false" ht="14.8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</row>
    <row r="206" customFormat="false" ht="14.8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</row>
    <row r="207" customFormat="false" ht="14.8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</row>
    <row r="208" customFormat="false" ht="14.8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</row>
    <row r="209" customFormat="false" ht="14.8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</row>
    <row r="210" customFormat="false" ht="14.8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</row>
    <row r="211" customFormat="false" ht="14.8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</row>
    <row r="212" customFormat="false" ht="14.8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</row>
    <row r="213" customFormat="false" ht="14.8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</row>
    <row r="214" customFormat="false" ht="14.8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</row>
    <row r="215" customFormat="false" ht="14.8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</row>
    <row r="216" customFormat="false" ht="14.8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</row>
    <row r="217" customFormat="false" ht="14.8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</row>
    <row r="218" customFormat="false" ht="14.8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</row>
    <row r="219" customFormat="false" ht="14.8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</row>
    <row r="220" customFormat="false" ht="14.8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</row>
    <row r="221" customFormat="false" ht="14.8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</row>
    <row r="222" customFormat="false" ht="14.8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</row>
    <row r="223" customFormat="false" ht="14.8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</row>
    <row r="224" customFormat="false" ht="14.8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</row>
    <row r="225" customFormat="false" ht="14.8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</row>
    <row r="226" customFormat="false" ht="14.8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</row>
    <row r="227" customFormat="false" ht="14.8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</row>
    <row r="228" customFormat="false" ht="14.8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</row>
    <row r="229" customFormat="false" ht="14.8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</row>
    <row r="230" customFormat="false" ht="14.8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</row>
    <row r="231" customFormat="false" ht="14.8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</row>
    <row r="232" customFormat="false" ht="14.8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</row>
    <row r="233" customFormat="false" ht="14.8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</row>
    <row r="234" customFormat="false" ht="14.8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</row>
    <row r="235" customFormat="false" ht="14.8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</row>
    <row r="236" customFormat="false" ht="14.8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</row>
    <row r="237" customFormat="false" ht="14.8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</row>
    <row r="238" customFormat="false" ht="14.8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</row>
    <row r="239" customFormat="false" ht="14.8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</row>
    <row r="240" customFormat="false" ht="14.8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</row>
    <row r="241" customFormat="false" ht="14.8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</row>
    <row r="242" customFormat="false" ht="14.8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</row>
    <row r="243" customFormat="false" ht="14.8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</row>
    <row r="244" customFormat="false" ht="14.8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</row>
    <row r="245" customFormat="false" ht="14.8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</row>
    <row r="246" customFormat="false" ht="14.8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</row>
    <row r="247" customFormat="false" ht="14.8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</row>
    <row r="248" customFormat="false" ht="14.8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</row>
    <row r="249" customFormat="false" ht="14.8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</row>
    <row r="250" customFormat="false" ht="14.8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</row>
    <row r="251" customFormat="false" ht="14.8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</row>
    <row r="252" customFormat="false" ht="14.8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</row>
    <row r="253" customFormat="false" ht="14.8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</row>
    <row r="254" customFormat="false" ht="14.8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</row>
    <row r="255" customFormat="false" ht="14.8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</row>
    <row r="256" customFormat="false" ht="14.8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</row>
    <row r="257" customFormat="false" ht="14.8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</row>
    <row r="258" customFormat="false" ht="14.8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</row>
    <row r="259" customFormat="false" ht="14.8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</row>
    <row r="260" customFormat="false" ht="14.8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</row>
    <row r="261" customFormat="false" ht="14.8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</row>
    <row r="262" customFormat="false" ht="14.8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</row>
    <row r="263" customFormat="false" ht="14.8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</row>
    <row r="264" customFormat="false" ht="14.8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</row>
    <row r="265" customFormat="false" ht="14.8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</row>
    <row r="266" customFormat="false" ht="14.8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</row>
    <row r="267" customFormat="false" ht="14.8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</row>
    <row r="268" customFormat="false" ht="14.8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</row>
    <row r="269" customFormat="false" ht="14.8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</row>
    <row r="270" customFormat="false" ht="14.8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</row>
    <row r="271" customFormat="false" ht="14.8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</row>
    <row r="272" customFormat="false" ht="14.8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</row>
    <row r="273" customFormat="false" ht="14.8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</row>
    <row r="274" customFormat="false" ht="14.8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</row>
    <row r="275" customFormat="false" ht="14.8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</row>
    <row r="276" customFormat="false" ht="14.8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</row>
    <row r="277" customFormat="false" ht="14.8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</row>
    <row r="278" customFormat="false" ht="14.8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</row>
    <row r="279" customFormat="false" ht="14.8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</row>
    <row r="280" customFormat="false" ht="14.8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</row>
    <row r="281" customFormat="false" ht="14.8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</row>
    <row r="282" customFormat="false" ht="14.8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</row>
    <row r="283" customFormat="false" ht="14.8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</row>
    <row r="284" customFormat="false" ht="14.8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</row>
    <row r="285" customFormat="false" ht="14.8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</row>
    <row r="286" customFormat="false" ht="14.8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</row>
    <row r="287" customFormat="false" ht="14.8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</row>
    <row r="288" customFormat="false" ht="14.8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</row>
    <row r="289" customFormat="false" ht="14.8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</row>
    <row r="290" customFormat="false" ht="14.8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</row>
    <row r="291" customFormat="false" ht="14.8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</row>
    <row r="292" customFormat="false" ht="14.8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</row>
    <row r="293" customFormat="false" ht="14.8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</row>
    <row r="294" customFormat="false" ht="14.8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</row>
    <row r="295" customFormat="false" ht="14.8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</row>
    <row r="296" customFormat="false" ht="14.8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</row>
    <row r="297" customFormat="false" ht="14.85" hidden="false" customHeight="false" outlineLevel="0" collapsed="false">
      <c r="A297" s="211"/>
      <c r="B297" s="211"/>
      <c r="C297" s="211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</row>
    <row r="298" customFormat="false" ht="14.85" hidden="false" customHeight="false" outlineLevel="0" collapsed="false">
      <c r="A298" s="211"/>
      <c r="B298" s="211"/>
      <c r="C298" s="211"/>
      <c r="D298" s="211"/>
      <c r="E298" s="211"/>
      <c r="F298" s="211"/>
      <c r="G298" s="211"/>
      <c r="H298" s="211"/>
      <c r="I298" s="211"/>
      <c r="J298" s="211"/>
      <c r="K298" s="211"/>
      <c r="L298" s="211"/>
      <c r="M298" s="211"/>
      <c r="N298" s="211"/>
    </row>
    <row r="299" customFormat="false" ht="14.85" hidden="false" customHeight="false" outlineLevel="0" collapsed="false">
      <c r="A299" s="211"/>
      <c r="B299" s="211"/>
      <c r="C299" s="211"/>
      <c r="D299" s="211"/>
      <c r="E299" s="211"/>
      <c r="F299" s="211"/>
      <c r="G299" s="211"/>
      <c r="H299" s="211"/>
      <c r="I299" s="211"/>
      <c r="J299" s="211"/>
      <c r="K299" s="211"/>
      <c r="L299" s="211"/>
      <c r="M299" s="211"/>
      <c r="N299" s="211"/>
    </row>
    <row r="300" customFormat="false" ht="14.85" hidden="false" customHeight="false" outlineLevel="0" collapsed="false">
      <c r="A300" s="211"/>
      <c r="B300" s="211"/>
      <c r="C300" s="211"/>
      <c r="D300" s="211"/>
      <c r="E300" s="211"/>
      <c r="F300" s="211"/>
      <c r="G300" s="211"/>
      <c r="H300" s="211"/>
      <c r="I300" s="211"/>
      <c r="J300" s="211"/>
      <c r="K300" s="211"/>
      <c r="L300" s="211"/>
      <c r="M300" s="211"/>
      <c r="N300" s="211"/>
    </row>
    <row r="301" customFormat="false" ht="14.85" hidden="false" customHeight="false" outlineLevel="0" collapsed="false">
      <c r="A301" s="211"/>
      <c r="B301" s="211"/>
      <c r="C301" s="211"/>
      <c r="D301" s="211"/>
      <c r="E301" s="211"/>
      <c r="F301" s="211"/>
      <c r="G301" s="211"/>
      <c r="H301" s="211"/>
      <c r="I301" s="211"/>
      <c r="J301" s="211"/>
      <c r="K301" s="211"/>
      <c r="L301" s="211"/>
      <c r="M301" s="211"/>
      <c r="N301" s="211"/>
    </row>
    <row r="302" customFormat="false" ht="14.85" hidden="false" customHeight="false" outlineLevel="0" collapsed="false">
      <c r="A302" s="211"/>
      <c r="B302" s="211"/>
      <c r="C302" s="211"/>
      <c r="D302" s="211"/>
      <c r="E302" s="211"/>
      <c r="F302" s="211"/>
      <c r="G302" s="211"/>
      <c r="H302" s="211"/>
      <c r="I302" s="211"/>
      <c r="J302" s="211"/>
      <c r="K302" s="211"/>
      <c r="L302" s="211"/>
      <c r="M302" s="211"/>
      <c r="N302" s="211"/>
    </row>
    <row r="303" customFormat="false" ht="14.85" hidden="false" customHeight="false" outlineLevel="0" collapsed="false">
      <c r="A303" s="211"/>
      <c r="B303" s="211"/>
      <c r="C303" s="211"/>
      <c r="D303" s="211"/>
      <c r="E303" s="211"/>
      <c r="F303" s="211"/>
      <c r="G303" s="211"/>
      <c r="H303" s="211"/>
      <c r="I303" s="211"/>
      <c r="J303" s="211"/>
      <c r="K303" s="211"/>
      <c r="L303" s="211"/>
      <c r="M303" s="211"/>
      <c r="N303" s="211"/>
    </row>
    <row r="304" customFormat="false" ht="14.85" hidden="false" customHeight="false" outlineLevel="0" collapsed="false">
      <c r="A304" s="211"/>
      <c r="B304" s="211"/>
      <c r="C304" s="211"/>
      <c r="D304" s="211"/>
      <c r="E304" s="211"/>
      <c r="F304" s="211"/>
      <c r="G304" s="211"/>
      <c r="H304" s="211"/>
      <c r="I304" s="211"/>
      <c r="J304" s="211"/>
      <c r="K304" s="211"/>
      <c r="L304" s="211"/>
      <c r="M304" s="211"/>
      <c r="N304" s="211"/>
    </row>
    <row r="305" customFormat="false" ht="14.85" hidden="false" customHeight="false" outlineLevel="0" collapsed="false">
      <c r="A305" s="211"/>
      <c r="B305" s="211"/>
      <c r="C305" s="211"/>
      <c r="D305" s="211"/>
      <c r="E305" s="211"/>
      <c r="F305" s="211"/>
      <c r="G305" s="211"/>
      <c r="H305" s="211"/>
      <c r="I305" s="211"/>
      <c r="J305" s="211"/>
      <c r="K305" s="211"/>
      <c r="L305" s="211"/>
      <c r="M305" s="211"/>
      <c r="N305" s="211"/>
    </row>
    <row r="306" customFormat="false" ht="14.85" hidden="false" customHeight="false" outlineLevel="0" collapsed="false">
      <c r="A306" s="211"/>
      <c r="B306" s="211"/>
      <c r="C306" s="211"/>
      <c r="D306" s="211"/>
      <c r="E306" s="211"/>
      <c r="F306" s="211"/>
      <c r="G306" s="211"/>
      <c r="H306" s="211"/>
      <c r="I306" s="211"/>
      <c r="J306" s="211"/>
      <c r="K306" s="211"/>
      <c r="L306" s="211"/>
      <c r="M306" s="211"/>
      <c r="N306" s="211"/>
    </row>
    <row r="307" customFormat="false" ht="14.85" hidden="false" customHeight="false" outlineLevel="0" collapsed="false">
      <c r="A307" s="211"/>
      <c r="B307" s="211"/>
      <c r="C307" s="211"/>
      <c r="D307" s="211"/>
      <c r="E307" s="211"/>
      <c r="F307" s="211"/>
      <c r="G307" s="211"/>
      <c r="H307" s="211"/>
      <c r="I307" s="211"/>
      <c r="J307" s="211"/>
      <c r="K307" s="211"/>
      <c r="L307" s="211"/>
      <c r="M307" s="211"/>
      <c r="N307" s="211"/>
    </row>
    <row r="308" customFormat="false" ht="14.85" hidden="false" customHeight="false" outlineLevel="0" collapsed="false">
      <c r="A308" s="211"/>
      <c r="B308" s="211"/>
      <c r="C308" s="211"/>
      <c r="D308" s="211"/>
      <c r="E308" s="211"/>
      <c r="F308" s="211"/>
      <c r="G308" s="211"/>
      <c r="H308" s="211"/>
      <c r="I308" s="211"/>
      <c r="J308" s="211"/>
      <c r="K308" s="211"/>
      <c r="L308" s="211"/>
      <c r="M308" s="211"/>
      <c r="N308" s="211"/>
    </row>
    <row r="309" customFormat="false" ht="14.85" hidden="false" customHeight="false" outlineLevel="0" collapsed="false">
      <c r="A309" s="211"/>
      <c r="B309" s="211"/>
      <c r="C309" s="211"/>
      <c r="D309" s="211"/>
      <c r="E309" s="211"/>
      <c r="F309" s="211"/>
      <c r="G309" s="211"/>
      <c r="H309" s="211"/>
      <c r="I309" s="211"/>
      <c r="J309" s="211"/>
      <c r="K309" s="211"/>
      <c r="L309" s="211"/>
      <c r="M309" s="211"/>
      <c r="N309" s="211"/>
    </row>
    <row r="310" customFormat="false" ht="14.85" hidden="false" customHeight="false" outlineLevel="0" collapsed="false">
      <c r="A310" s="211"/>
      <c r="B310" s="211"/>
      <c r="C310" s="211"/>
      <c r="D310" s="211"/>
      <c r="E310" s="211"/>
      <c r="F310" s="211"/>
      <c r="G310" s="211"/>
      <c r="H310" s="211"/>
      <c r="I310" s="211"/>
      <c r="J310" s="211"/>
      <c r="K310" s="211"/>
      <c r="L310" s="211"/>
      <c r="M310" s="211"/>
      <c r="N310" s="211"/>
    </row>
    <row r="311" customFormat="false" ht="14.85" hidden="false" customHeight="false" outlineLevel="0" collapsed="false">
      <c r="A311" s="211"/>
      <c r="B311" s="211"/>
      <c r="C311" s="211"/>
      <c r="D311" s="211"/>
      <c r="E311" s="211"/>
      <c r="F311" s="211"/>
      <c r="G311" s="211"/>
      <c r="H311" s="211"/>
      <c r="I311" s="211"/>
      <c r="J311" s="211"/>
      <c r="K311" s="211"/>
      <c r="L311" s="211"/>
      <c r="M311" s="211"/>
      <c r="N311" s="211"/>
    </row>
    <row r="65520" customFormat="false" ht="14.85" hidden="false" customHeight="false" outlineLevel="0" collapsed="false">
      <c r="C65520" s="213" t="e">
        <f aca="false">((C65516/C65503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4:IV34 A37:B37 P37:IV37">
    <cfRule type="cellIs" priority="2" operator="lessThan" aboveAverage="0" equalAverage="0" bottom="0" percent="0" rank="0" text="" dxfId="3">
      <formula>0</formula>
    </cfRule>
  </conditionalFormatting>
  <conditionalFormatting sqref="C33:O37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P1" activePane="topLeft" state="split"/>
      <selection pane="topLeft" activeCell="D17" activeCellId="0" sqref="D17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68" width="22.12"/>
    <col collapsed="false" customWidth="true" hidden="false" outlineLevel="0" max="2" min="2" style="268" width="10.37"/>
    <col collapsed="false" customWidth="true" hidden="false" outlineLevel="0" max="3" min="3" style="268" width="11.5"/>
    <col collapsed="false" customWidth="true" hidden="false" outlineLevel="0" max="4" min="4" style="268" width="9.99"/>
    <col collapsed="false" customWidth="true" hidden="false" outlineLevel="0" max="6" min="5" style="268" width="8.99"/>
    <col collapsed="false" customWidth="true" hidden="false" outlineLevel="0" max="7" min="7" style="268" width="10.37"/>
    <col collapsed="false" customWidth="true" hidden="false" outlineLevel="0" max="8" min="8" style="268" width="8.99"/>
    <col collapsed="false" customWidth="true" hidden="false" outlineLevel="0" max="9" min="9" style="268" width="7.74"/>
    <col collapsed="false" customWidth="true" hidden="false" outlineLevel="0" max="10" min="10" style="268" width="9.99"/>
    <col collapsed="false" customWidth="true" hidden="false" outlineLevel="0" max="11" min="11" style="268" width="11.24"/>
    <col collapsed="false" customWidth="false" hidden="false" outlineLevel="0" max="12" min="12" style="268" width="9.12"/>
    <col collapsed="false" customWidth="true" hidden="false" outlineLevel="0" max="13" min="13" style="268" width="8.87"/>
    <col collapsed="false" customWidth="true" hidden="false" outlineLevel="0" max="15" min="14" style="268" width="10.25"/>
    <col collapsed="false" customWidth="true" hidden="false" outlineLevel="0" max="16" min="16" style="268" width="8.74"/>
    <col collapsed="false" customWidth="true" hidden="false" outlineLevel="0" max="17" min="17" style="268" width="7.74"/>
    <col collapsed="false" customWidth="false" hidden="false" outlineLevel="0" max="257" min="18" style="268" width="9.12"/>
  </cols>
  <sheetData>
    <row r="1" customFormat="false" ht="19.1" hidden="false" customHeight="false" outlineLevel="0" collapsed="false">
      <c r="N1" s="269" t="s">
        <v>55</v>
      </c>
      <c r="O1" s="269"/>
      <c r="P1" s="269"/>
      <c r="Q1" s="269"/>
    </row>
    <row r="2" customFormat="false" ht="7.6" hidden="false" customHeight="true" outlineLevel="0" collapsed="false"/>
    <row r="3" customFormat="false" ht="24" hidden="false" customHeight="true" outlineLevel="0" collapsed="false">
      <c r="A3" s="270" t="s">
        <v>109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</row>
    <row r="4" customFormat="false" ht="18.35" hidden="false" customHeight="true" outlineLevel="0" collapsed="false">
      <c r="A4" s="271" t="s">
        <v>4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</row>
    <row r="5" customFormat="false" ht="15.55" hidden="false" customHeight="true" outlineLevel="0" collapsed="false">
      <c r="A5" s="272" t="s">
        <v>110</v>
      </c>
      <c r="B5" s="273" t="s">
        <v>111</v>
      </c>
      <c r="C5" s="273"/>
      <c r="D5" s="273"/>
      <c r="E5" s="273"/>
      <c r="F5" s="273"/>
      <c r="G5" s="273"/>
      <c r="H5" s="273"/>
      <c r="I5" s="273"/>
      <c r="J5" s="274" t="s">
        <v>112</v>
      </c>
      <c r="K5" s="274"/>
      <c r="L5" s="274"/>
      <c r="M5" s="274"/>
      <c r="N5" s="274"/>
      <c r="O5" s="274"/>
      <c r="P5" s="274"/>
      <c r="Q5" s="274"/>
    </row>
    <row r="6" s="278" customFormat="true" ht="26.15" hidden="false" customHeight="true" outlineLevel="0" collapsed="false">
      <c r="A6" s="272"/>
      <c r="B6" s="275" t="s">
        <v>113</v>
      </c>
      <c r="C6" s="275"/>
      <c r="D6" s="275"/>
      <c r="E6" s="276" t="s">
        <v>114</v>
      </c>
      <c r="F6" s="275" t="s">
        <v>115</v>
      </c>
      <c r="G6" s="275"/>
      <c r="H6" s="275"/>
      <c r="I6" s="277" t="s">
        <v>116</v>
      </c>
      <c r="J6" s="275" t="s">
        <v>106</v>
      </c>
      <c r="K6" s="275"/>
      <c r="L6" s="275"/>
      <c r="M6" s="276" t="s">
        <v>114</v>
      </c>
      <c r="N6" s="275" t="s">
        <v>105</v>
      </c>
      <c r="O6" s="275"/>
      <c r="P6" s="275"/>
      <c r="Q6" s="276" t="s">
        <v>116</v>
      </c>
    </row>
    <row r="7" s="283" customFormat="true" ht="15.55" hidden="false" customHeight="false" outlineLevel="0" collapsed="false">
      <c r="A7" s="272"/>
      <c r="B7" s="279"/>
      <c r="C7" s="280" t="s">
        <v>75</v>
      </c>
      <c r="D7" s="280" t="s">
        <v>76</v>
      </c>
      <c r="E7" s="276"/>
      <c r="F7" s="279" t="s">
        <v>74</v>
      </c>
      <c r="G7" s="281" t="s">
        <v>75</v>
      </c>
      <c r="H7" s="280" t="s">
        <v>76</v>
      </c>
      <c r="I7" s="277"/>
      <c r="J7" s="279" t="s">
        <v>74</v>
      </c>
      <c r="K7" s="280" t="s">
        <v>75</v>
      </c>
      <c r="L7" s="281" t="s">
        <v>76</v>
      </c>
      <c r="M7" s="276"/>
      <c r="N7" s="282" t="s">
        <v>74</v>
      </c>
      <c r="O7" s="281" t="s">
        <v>75</v>
      </c>
      <c r="P7" s="280" t="s">
        <v>76</v>
      </c>
      <c r="Q7" s="276"/>
    </row>
    <row r="8" s="291" customFormat="true" ht="17.15" hidden="false" customHeight="true" outlineLevel="0" collapsed="false">
      <c r="A8" s="284" t="s">
        <v>72</v>
      </c>
      <c r="B8" s="285" t="n">
        <f aca="false">SUM(B9:B28)</f>
        <v>1151167</v>
      </c>
      <c r="C8" s="286" t="n">
        <f aca="false">SUM(C9:C28)</f>
        <v>53861</v>
      </c>
      <c r="D8" s="286" t="n">
        <f aca="false">C8+B8</f>
        <v>1205028</v>
      </c>
      <c r="E8" s="287" t="n">
        <f aca="false">(D8/$D$8)</f>
        <v>1</v>
      </c>
      <c r="F8" s="285" t="n">
        <f aca="false">SUM(F9:F28)</f>
        <v>1123329</v>
      </c>
      <c r="G8" s="286" t="n">
        <f aca="false">SUM(G9:G28)</f>
        <v>56554</v>
      </c>
      <c r="H8" s="286" t="n">
        <f aca="false">G8+F8</f>
        <v>1179883</v>
      </c>
      <c r="I8" s="288" t="n">
        <f aca="false">(D8/H8-1)*100</f>
        <v>2.13114351168717</v>
      </c>
      <c r="J8" s="289" t="n">
        <f aca="false">SUM(J9:J28)</f>
        <v>6523996</v>
      </c>
      <c r="K8" s="290" t="n">
        <f aca="false">SUM(K9:K28)</f>
        <v>362550</v>
      </c>
      <c r="L8" s="286" t="n">
        <f aca="false">K8+J8</f>
        <v>6886546</v>
      </c>
      <c r="M8" s="287" t="n">
        <f aca="false">(L8/$L$8)</f>
        <v>1</v>
      </c>
      <c r="N8" s="285" t="n">
        <f aca="false">SUM(N9:N28)</f>
        <v>6219963</v>
      </c>
      <c r="O8" s="286" t="n">
        <f aca="false">SUM(O9:O28)</f>
        <v>311071</v>
      </c>
      <c r="P8" s="286" t="n">
        <f aca="false">O8+N8</f>
        <v>6531034</v>
      </c>
      <c r="Q8" s="288" t="n">
        <f aca="false">(L8/P8-1)*100</f>
        <v>5.44342595674743</v>
      </c>
    </row>
    <row r="9" s="291" customFormat="true" ht="17.15" hidden="false" customHeight="true" outlineLevel="0" collapsed="false">
      <c r="A9" s="292" t="s">
        <v>117</v>
      </c>
      <c r="B9" s="293" t="n">
        <v>636946</v>
      </c>
      <c r="C9" s="294" t="n">
        <v>9433</v>
      </c>
      <c r="D9" s="294" t="n">
        <f aca="false">C9+B9</f>
        <v>646379</v>
      </c>
      <c r="E9" s="295" t="n">
        <f aca="false">(D9/$D$8)</f>
        <v>0.536401643779232</v>
      </c>
      <c r="F9" s="293" t="n">
        <v>404178</v>
      </c>
      <c r="G9" s="294" t="n">
        <v>13731</v>
      </c>
      <c r="H9" s="294" t="n">
        <f aca="false">G9+F9</f>
        <v>417909</v>
      </c>
      <c r="I9" s="296" t="n">
        <f aca="false">(D9/H9-1)*100</f>
        <v>54.6697965346523</v>
      </c>
      <c r="J9" s="293" t="n">
        <v>3637332</v>
      </c>
      <c r="K9" s="294" t="n">
        <v>110017</v>
      </c>
      <c r="L9" s="294" t="n">
        <f aca="false">K9+J9</f>
        <v>3747349</v>
      </c>
      <c r="M9" s="295" t="n">
        <f aca="false">(L9/$L$8)</f>
        <v>0.544155081516917</v>
      </c>
      <c r="N9" s="293" t="n">
        <v>2246898</v>
      </c>
      <c r="O9" s="294" t="n">
        <v>70343</v>
      </c>
      <c r="P9" s="294" t="n">
        <f aca="false">O9+N9</f>
        <v>2317241</v>
      </c>
      <c r="Q9" s="297" t="n">
        <f aca="false">(L9/P9-1)*100</f>
        <v>61.7159803404135</v>
      </c>
    </row>
    <row r="10" s="291" customFormat="true" ht="17.15" hidden="false" customHeight="true" outlineLevel="0" collapsed="false">
      <c r="A10" s="292" t="s">
        <v>118</v>
      </c>
      <c r="B10" s="293" t="n">
        <v>235485</v>
      </c>
      <c r="C10" s="294" t="n">
        <v>440</v>
      </c>
      <c r="D10" s="294" t="n">
        <f aca="false">C10+B10</f>
        <v>235925</v>
      </c>
      <c r="E10" s="295" t="n">
        <f aca="false">(D10/$D$8)</f>
        <v>0.195783832408873</v>
      </c>
      <c r="F10" s="293" t="n">
        <v>251729</v>
      </c>
      <c r="G10" s="294" t="n">
        <v>3285</v>
      </c>
      <c r="H10" s="294" t="n">
        <f aca="false">G10+F10</f>
        <v>255014</v>
      </c>
      <c r="I10" s="296" t="n">
        <f aca="false">(D10/H10-1)*100</f>
        <v>-7.4854713858847</v>
      </c>
      <c r="J10" s="293" t="n">
        <v>1260354</v>
      </c>
      <c r="K10" s="294" t="n">
        <v>3195</v>
      </c>
      <c r="L10" s="294" t="n">
        <f aca="false">K10+J10</f>
        <v>1263549</v>
      </c>
      <c r="M10" s="295" t="n">
        <f aca="false">(L10/$L$8)</f>
        <v>0.183480804455528</v>
      </c>
      <c r="N10" s="293" t="n">
        <v>1336490</v>
      </c>
      <c r="O10" s="294" t="n">
        <v>11328</v>
      </c>
      <c r="P10" s="294" t="n">
        <f aca="false">O10+N10</f>
        <v>1347818</v>
      </c>
      <c r="Q10" s="297" t="n">
        <f aca="false">(L10/P10-1)*100</f>
        <v>-6.25225364255412</v>
      </c>
    </row>
    <row r="11" s="291" customFormat="true" ht="17.15" hidden="false" customHeight="true" outlineLevel="0" collapsed="false">
      <c r="A11" s="292" t="s">
        <v>119</v>
      </c>
      <c r="B11" s="293" t="n">
        <v>147060</v>
      </c>
      <c r="C11" s="294" t="n">
        <v>740</v>
      </c>
      <c r="D11" s="294" t="n">
        <f aca="false">C11+B11</f>
        <v>147800</v>
      </c>
      <c r="E11" s="295" t="n">
        <f aca="false">(D11/$D$8)</f>
        <v>0.122652751637306</v>
      </c>
      <c r="F11" s="293" t="n">
        <v>171719</v>
      </c>
      <c r="G11" s="294" t="n">
        <v>406</v>
      </c>
      <c r="H11" s="294" t="n">
        <f aca="false">G11+F11</f>
        <v>172125</v>
      </c>
      <c r="I11" s="296" t="n">
        <f aca="false">(D11/H11-1)*100</f>
        <v>-14.1321713870733</v>
      </c>
      <c r="J11" s="293" t="n">
        <v>924548</v>
      </c>
      <c r="K11" s="294" t="n">
        <v>740</v>
      </c>
      <c r="L11" s="294" t="n">
        <f aca="false">K11+J11</f>
        <v>925288</v>
      </c>
      <c r="M11" s="295" t="n">
        <f aca="false">(L11/$L$8)</f>
        <v>0.134361695979378</v>
      </c>
      <c r="N11" s="293" t="n">
        <v>950467</v>
      </c>
      <c r="O11" s="294" t="n">
        <v>1317</v>
      </c>
      <c r="P11" s="294" t="n">
        <f aca="false">O11+N11</f>
        <v>951784</v>
      </c>
      <c r="Q11" s="297" t="n">
        <f aca="false">(L11/P11-1)*100</f>
        <v>-2.78382490144823</v>
      </c>
    </row>
    <row r="12" s="291" customFormat="true" ht="17.15" hidden="false" customHeight="true" outlineLevel="0" collapsed="false">
      <c r="A12" s="292" t="s">
        <v>120</v>
      </c>
      <c r="B12" s="293" t="n">
        <v>68519</v>
      </c>
      <c r="C12" s="294" t="n">
        <v>5160</v>
      </c>
      <c r="D12" s="294" t="n">
        <f aca="false">C12+B12</f>
        <v>73679</v>
      </c>
      <c r="E12" s="295" t="n">
        <f aca="false">(D12/$D$8)</f>
        <v>0.0611429775905622</v>
      </c>
      <c r="F12" s="293" t="n">
        <v>66991</v>
      </c>
      <c r="G12" s="294" t="n">
        <v>7467</v>
      </c>
      <c r="H12" s="294" t="n">
        <f aca="false">G12+F12</f>
        <v>74458</v>
      </c>
      <c r="I12" s="296" t="n">
        <f aca="false">(D12/H12-1)*100</f>
        <v>-1.04622740336834</v>
      </c>
      <c r="J12" s="293" t="n">
        <v>359047</v>
      </c>
      <c r="K12" s="294" t="n">
        <v>30879</v>
      </c>
      <c r="L12" s="294" t="n">
        <f aca="false">K12+J12</f>
        <v>389926</v>
      </c>
      <c r="M12" s="295" t="n">
        <f aca="false">(L12/$L$8)</f>
        <v>0.0566214180519523</v>
      </c>
      <c r="N12" s="293" t="n">
        <v>407768</v>
      </c>
      <c r="O12" s="294" t="n">
        <v>43304</v>
      </c>
      <c r="P12" s="294" t="n">
        <f aca="false">O12+N12</f>
        <v>451072</v>
      </c>
      <c r="Q12" s="297" t="n">
        <f aca="false">(L12/P12-1)*100</f>
        <v>-13.555707292849</v>
      </c>
    </row>
    <row r="13" s="291" customFormat="true" ht="17.15" hidden="false" customHeight="true" outlineLevel="0" collapsed="false">
      <c r="A13" s="292" t="s">
        <v>121</v>
      </c>
      <c r="B13" s="293" t="n">
        <v>43239</v>
      </c>
      <c r="C13" s="294" t="n">
        <v>63</v>
      </c>
      <c r="D13" s="294" t="n">
        <f aca="false">C13+B13</f>
        <v>43302</v>
      </c>
      <c r="E13" s="295" t="n">
        <f aca="false">(D13/$D$8)</f>
        <v>0.0359344347185294</v>
      </c>
      <c r="F13" s="293" t="n">
        <v>29308</v>
      </c>
      <c r="G13" s="294"/>
      <c r="H13" s="294" t="n">
        <f aca="false">G13+F13</f>
        <v>29308</v>
      </c>
      <c r="I13" s="296" t="n">
        <f aca="false">(D13/H13-1)*100</f>
        <v>47.7480551385287</v>
      </c>
      <c r="J13" s="293" t="n">
        <v>234041</v>
      </c>
      <c r="K13" s="294" t="n">
        <v>1422</v>
      </c>
      <c r="L13" s="294" t="n">
        <f aca="false">K13+J13</f>
        <v>235463</v>
      </c>
      <c r="M13" s="295" t="n">
        <f aca="false">(L13/$L$8)</f>
        <v>0.0341917414041814</v>
      </c>
      <c r="N13" s="293" t="n">
        <v>154277</v>
      </c>
      <c r="O13" s="294"/>
      <c r="P13" s="294" t="n">
        <f aca="false">O13+N13</f>
        <v>154277</v>
      </c>
      <c r="Q13" s="297" t="n">
        <f aca="false">(L13/P13-1)*100</f>
        <v>52.6235278103671</v>
      </c>
    </row>
    <row r="14" s="291" customFormat="true" ht="17.15" hidden="false" customHeight="true" outlineLevel="0" collapsed="false">
      <c r="A14" s="292" t="s">
        <v>122</v>
      </c>
      <c r="B14" s="293" t="n">
        <v>19918</v>
      </c>
      <c r="C14" s="294" t="n">
        <v>802</v>
      </c>
      <c r="D14" s="294" t="n">
        <f aca="false">C14+B14</f>
        <v>20720</v>
      </c>
      <c r="E14" s="295" t="n">
        <f aca="false">(D14/$D$8)</f>
        <v>0.0171946212038227</v>
      </c>
      <c r="F14" s="293" t="n">
        <v>14751</v>
      </c>
      <c r="G14" s="294" t="n">
        <v>656</v>
      </c>
      <c r="H14" s="294" t="n">
        <f aca="false">G14+F14</f>
        <v>15407</v>
      </c>
      <c r="I14" s="296" t="n">
        <f aca="false">(D14/H14-1)*100</f>
        <v>34.4843253066788</v>
      </c>
      <c r="J14" s="293" t="n">
        <v>108674</v>
      </c>
      <c r="K14" s="294" t="n">
        <v>2942</v>
      </c>
      <c r="L14" s="294" t="n">
        <f aca="false">K14+J14</f>
        <v>111616</v>
      </c>
      <c r="M14" s="295" t="n">
        <f aca="false">(L14/$L$8)</f>
        <v>0.0162078348129817</v>
      </c>
      <c r="N14" s="293" t="n">
        <v>85010</v>
      </c>
      <c r="O14" s="294" t="n">
        <v>4729</v>
      </c>
      <c r="P14" s="294" t="n">
        <f aca="false">O14+N14</f>
        <v>89739</v>
      </c>
      <c r="Q14" s="297" t="n">
        <f aca="false">(L14/P14-1)*100</f>
        <v>24.3784753563111</v>
      </c>
    </row>
    <row r="15" s="291" customFormat="true" ht="17.15" hidden="false" customHeight="true" outlineLevel="0" collapsed="false">
      <c r="A15" s="292" t="s">
        <v>123</v>
      </c>
      <c r="B15" s="293" t="n">
        <v>0</v>
      </c>
      <c r="C15" s="294" t="n">
        <v>16696</v>
      </c>
      <c r="D15" s="294" t="n">
        <f aca="false">C15+B15</f>
        <v>16696</v>
      </c>
      <c r="E15" s="295" t="n">
        <f aca="false">(D15/$D$8)</f>
        <v>0.0138552797113428</v>
      </c>
      <c r="F15" s="293"/>
      <c r="G15" s="294" t="n">
        <v>14228</v>
      </c>
      <c r="H15" s="294" t="n">
        <f aca="false">G15+F15</f>
        <v>14228</v>
      </c>
      <c r="I15" s="296" t="n">
        <f aca="false">(D15/H15-1)*100</f>
        <v>17.3460781557492</v>
      </c>
      <c r="J15" s="293"/>
      <c r="K15" s="294" t="n">
        <v>101360</v>
      </c>
      <c r="L15" s="294" t="n">
        <f aca="false">K15+J15</f>
        <v>101360</v>
      </c>
      <c r="M15" s="295" t="n">
        <f aca="false">(L15/$L$8)</f>
        <v>0.0147185541198737</v>
      </c>
      <c r="N15" s="293"/>
      <c r="O15" s="294" t="n">
        <v>78855</v>
      </c>
      <c r="P15" s="294" t="n">
        <f aca="false">O15+N15</f>
        <v>78855</v>
      </c>
      <c r="Q15" s="297" t="n">
        <f aca="false">(L15/P15-1)*100</f>
        <v>28.5397248113626</v>
      </c>
    </row>
    <row r="16" s="291" customFormat="true" ht="17.15" hidden="false" customHeight="true" outlineLevel="0" collapsed="false">
      <c r="A16" s="292" t="s">
        <v>124</v>
      </c>
      <c r="B16" s="293" t="n">
        <v>0</v>
      </c>
      <c r="C16" s="294" t="n">
        <v>3029</v>
      </c>
      <c r="D16" s="294" t="n">
        <f aca="false">C16+B16</f>
        <v>3029</v>
      </c>
      <c r="E16" s="295" t="n">
        <f aca="false">(D16/$D$8)</f>
        <v>0.00251363453795265</v>
      </c>
      <c r="F16" s="293"/>
      <c r="G16" s="294" t="n">
        <v>3766</v>
      </c>
      <c r="H16" s="294" t="n">
        <f aca="false">G16+F16</f>
        <v>3766</v>
      </c>
      <c r="I16" s="296" t="n">
        <f aca="false">(D16/H16-1)*100</f>
        <v>-19.5698353690919</v>
      </c>
      <c r="J16" s="293"/>
      <c r="K16" s="294" t="n">
        <v>15178</v>
      </c>
      <c r="L16" s="294" t="n">
        <f aca="false">K16+J16</f>
        <v>15178</v>
      </c>
      <c r="M16" s="295" t="n">
        <f aca="false">(L16/$L$8)</f>
        <v>0.00220400764040493</v>
      </c>
      <c r="N16" s="293"/>
      <c r="O16" s="294" t="n">
        <v>13969</v>
      </c>
      <c r="P16" s="294" t="n">
        <f aca="false">O16+N16</f>
        <v>13969</v>
      </c>
      <c r="Q16" s="297" t="n">
        <f aca="false">(L16/P16-1)*100</f>
        <v>8.65487865988976</v>
      </c>
    </row>
    <row r="17" s="291" customFormat="true" ht="17.15" hidden="false" customHeight="true" outlineLevel="0" collapsed="false">
      <c r="A17" s="292" t="s">
        <v>125</v>
      </c>
      <c r="B17" s="293" t="n">
        <v>0</v>
      </c>
      <c r="C17" s="294" t="n">
        <v>2590</v>
      </c>
      <c r="D17" s="294" t="n">
        <f aca="false">C17+B17</f>
        <v>2590</v>
      </c>
      <c r="E17" s="295" t="n">
        <f aca="false">(D17/$D$8)</f>
        <v>0.00214932765047783</v>
      </c>
      <c r="F17" s="293"/>
      <c r="G17" s="294" t="n">
        <v>1098</v>
      </c>
      <c r="H17" s="294" t="n">
        <f aca="false">G17+F17</f>
        <v>1098</v>
      </c>
      <c r="I17" s="296" t="n">
        <f aca="false">(D17/H17-1)*100</f>
        <v>135.883424408015</v>
      </c>
      <c r="J17" s="293"/>
      <c r="K17" s="294" t="n">
        <v>12878</v>
      </c>
      <c r="L17" s="294" t="n">
        <f aca="false">K17+J17</f>
        <v>12878</v>
      </c>
      <c r="M17" s="295" t="n">
        <f aca="false">(L17/$L$8)</f>
        <v>0.00187002308559327</v>
      </c>
      <c r="N17" s="293"/>
      <c r="O17" s="294" t="n">
        <v>4737</v>
      </c>
      <c r="P17" s="294" t="n">
        <f aca="false">O17+N17</f>
        <v>4737</v>
      </c>
      <c r="Q17" s="297" t="n">
        <f aca="false">(L17/P17-1)*100</f>
        <v>171.859826894659</v>
      </c>
    </row>
    <row r="18" s="291" customFormat="true" ht="17.15" hidden="false" customHeight="true" outlineLevel="0" collapsed="false">
      <c r="A18" s="292" t="s">
        <v>126</v>
      </c>
      <c r="B18" s="293" t="n">
        <v>0</v>
      </c>
      <c r="C18" s="294" t="n">
        <v>1851</v>
      </c>
      <c r="D18" s="294" t="n">
        <f aca="false">C18+B18</f>
        <v>1851</v>
      </c>
      <c r="E18" s="295" t="n">
        <f aca="false">(D18/$D$8)</f>
        <v>0.0015360638922913</v>
      </c>
      <c r="F18" s="293"/>
      <c r="G18" s="294" t="n">
        <v>1985</v>
      </c>
      <c r="H18" s="294" t="n">
        <f aca="false">G18+F18</f>
        <v>1985</v>
      </c>
      <c r="I18" s="296" t="n">
        <f aca="false">(D18/H18-1)*100</f>
        <v>-6.75062972292192</v>
      </c>
      <c r="J18" s="293"/>
      <c r="K18" s="294" t="n">
        <v>11046</v>
      </c>
      <c r="L18" s="294" t="n">
        <f aca="false">K18+J18</f>
        <v>11046</v>
      </c>
      <c r="M18" s="295" t="n">
        <f aca="false">(L18/$L$8)</f>
        <v>0.00160399712715199</v>
      </c>
      <c r="N18" s="293"/>
      <c r="O18" s="294" t="n">
        <v>12785</v>
      </c>
      <c r="P18" s="294" t="n">
        <f aca="false">O18+N18</f>
        <v>12785</v>
      </c>
      <c r="Q18" s="297" t="n">
        <f aca="false">(L18/P18-1)*100</f>
        <v>-13.6018771998436</v>
      </c>
    </row>
    <row r="19" s="291" customFormat="true" ht="17.15" hidden="false" customHeight="true" outlineLevel="0" collapsed="false">
      <c r="A19" s="292" t="s">
        <v>127</v>
      </c>
      <c r="B19" s="293" t="n">
        <v>0</v>
      </c>
      <c r="C19" s="294" t="n">
        <v>1125</v>
      </c>
      <c r="D19" s="294" t="n">
        <f aca="false">C19+B19</f>
        <v>1125</v>
      </c>
      <c r="E19" s="295" t="n">
        <f aca="false">(D19/$D$8)</f>
        <v>0.000933588265168942</v>
      </c>
      <c r="F19" s="293"/>
      <c r="G19" s="294" t="n">
        <v>893</v>
      </c>
      <c r="H19" s="294" t="n">
        <f aca="false">G19+F19</f>
        <v>893</v>
      </c>
      <c r="I19" s="296" t="n">
        <f aca="false">(D19/H19-1)*100</f>
        <v>25.979843225084</v>
      </c>
      <c r="J19" s="293"/>
      <c r="K19" s="294" t="n">
        <v>7717</v>
      </c>
      <c r="L19" s="294" t="n">
        <f aca="false">K19+J19</f>
        <v>7717</v>
      </c>
      <c r="M19" s="295" t="n">
        <f aca="false">(L19/$L$8)</f>
        <v>0.00112059078673111</v>
      </c>
      <c r="N19" s="293"/>
      <c r="O19" s="294" t="n">
        <v>3689</v>
      </c>
      <c r="P19" s="294" t="n">
        <f aca="false">O19+N19</f>
        <v>3689</v>
      </c>
      <c r="Q19" s="297" t="n">
        <f aca="false">(L19/P19-1)*100</f>
        <v>109.189482244511</v>
      </c>
    </row>
    <row r="20" s="291" customFormat="true" ht="17.15" hidden="false" customHeight="true" outlineLevel="0" collapsed="false">
      <c r="A20" s="292" t="s">
        <v>128</v>
      </c>
      <c r="B20" s="293" t="n">
        <v>0</v>
      </c>
      <c r="C20" s="294" t="n">
        <v>921</v>
      </c>
      <c r="D20" s="294" t="n">
        <f aca="false">C20+B20</f>
        <v>921</v>
      </c>
      <c r="E20" s="295" t="n">
        <f aca="false">(D20/$D$8)</f>
        <v>0.000764297593084974</v>
      </c>
      <c r="F20" s="293"/>
      <c r="G20" s="294"/>
      <c r="H20" s="294" t="n">
        <f aca="false">G20+F20</f>
        <v>0</v>
      </c>
      <c r="I20" s="296" t="e">
        <f aca="false">(D20/H20-1)*100</f>
        <v>#DIV/0!</v>
      </c>
      <c r="J20" s="293"/>
      <c r="K20" s="294" t="n">
        <v>1920</v>
      </c>
      <c r="L20" s="294" t="n">
        <f aca="false">K20+J20</f>
        <v>1920</v>
      </c>
      <c r="M20" s="295" t="n">
        <f aca="false">(L20/$L$8)</f>
        <v>0.000278804497929731</v>
      </c>
      <c r="N20" s="293"/>
      <c r="O20" s="294"/>
      <c r="P20" s="294" t="n">
        <f aca="false">O20+N20</f>
        <v>0</v>
      </c>
      <c r="Q20" s="297" t="e">
        <f aca="false">(L20/P20-1)*100</f>
        <v>#DIV/0!</v>
      </c>
    </row>
    <row r="21" s="291" customFormat="true" ht="17.15" hidden="false" customHeight="true" outlineLevel="0" collapsed="false">
      <c r="A21" s="292" t="s">
        <v>129</v>
      </c>
      <c r="B21" s="293" t="n">
        <v>0</v>
      </c>
      <c r="C21" s="294" t="n">
        <v>897</v>
      </c>
      <c r="D21" s="294" t="n">
        <f aca="false">C21+B21</f>
        <v>897</v>
      </c>
      <c r="E21" s="295" t="n">
        <f aca="false">(D21/$D$8)</f>
        <v>0.000744381043428037</v>
      </c>
      <c r="F21" s="293"/>
      <c r="G21" s="294" t="n">
        <v>577</v>
      </c>
      <c r="H21" s="294" t="n">
        <f aca="false">G21+F21</f>
        <v>577</v>
      </c>
      <c r="I21" s="296" t="n">
        <f aca="false">(D21/H21-1)*100</f>
        <v>55.4592720970537</v>
      </c>
      <c r="J21" s="293"/>
      <c r="K21" s="294" t="n">
        <v>5464</v>
      </c>
      <c r="L21" s="294" t="n">
        <f aca="false">K21+J21</f>
        <v>5464</v>
      </c>
      <c r="M21" s="295" t="n">
        <f aca="false">(L21/$L$8)</f>
        <v>0.000793431133691694</v>
      </c>
      <c r="N21" s="293"/>
      <c r="O21" s="294" t="n">
        <v>4409</v>
      </c>
      <c r="P21" s="294" t="n">
        <f aca="false">O21+N21</f>
        <v>4409</v>
      </c>
      <c r="Q21" s="297" t="n">
        <f aca="false">(L21/P21-1)*100</f>
        <v>23.9283284191427</v>
      </c>
    </row>
    <row r="22" s="291" customFormat="true" ht="17.15" hidden="false" customHeight="true" outlineLevel="0" collapsed="false">
      <c r="A22" s="292" t="s">
        <v>130</v>
      </c>
      <c r="B22" s="293" t="n">
        <v>0</v>
      </c>
      <c r="C22" s="294" t="n">
        <v>836</v>
      </c>
      <c r="D22" s="294" t="n">
        <f aca="false">C22+B22</f>
        <v>836</v>
      </c>
      <c r="E22" s="295" t="n">
        <f aca="false">(D22/$D$8)</f>
        <v>0.000693759813049987</v>
      </c>
      <c r="F22" s="293"/>
      <c r="G22" s="294" t="n">
        <v>275</v>
      </c>
      <c r="H22" s="294" t="n">
        <f aca="false">G22+F22</f>
        <v>275</v>
      </c>
      <c r="I22" s="296" t="n">
        <f aca="false">(D22/H22-1)*100</f>
        <v>204</v>
      </c>
      <c r="J22" s="293"/>
      <c r="K22" s="294" t="n">
        <v>3138</v>
      </c>
      <c r="L22" s="294" t="n">
        <f aca="false">K22+J22</f>
        <v>3138</v>
      </c>
      <c r="M22" s="295" t="n">
        <f aca="false">(L22/$L$8)</f>
        <v>0.000455671101303905</v>
      </c>
      <c r="N22" s="293"/>
      <c r="O22" s="294" t="n">
        <v>1411</v>
      </c>
      <c r="P22" s="294" t="n">
        <f aca="false">O22+N22</f>
        <v>1411</v>
      </c>
      <c r="Q22" s="297" t="n">
        <f aca="false">(L22/P22-1)*100</f>
        <v>122.39546420978</v>
      </c>
    </row>
    <row r="23" s="291" customFormat="true" ht="17.15" hidden="false" customHeight="true" outlineLevel="0" collapsed="false">
      <c r="A23" s="292" t="s">
        <v>131</v>
      </c>
      <c r="B23" s="293" t="n">
        <v>0</v>
      </c>
      <c r="C23" s="294" t="n">
        <v>636</v>
      </c>
      <c r="D23" s="294" t="n">
        <f aca="false">C23+B23</f>
        <v>636</v>
      </c>
      <c r="E23" s="295" t="n">
        <f aca="false">(D23/$D$8)</f>
        <v>0.000527788565908842</v>
      </c>
      <c r="F23" s="293"/>
      <c r="G23" s="294" t="n">
        <v>511</v>
      </c>
      <c r="H23" s="294" t="n">
        <f aca="false">G23+F23</f>
        <v>511</v>
      </c>
      <c r="I23" s="296" t="n">
        <f aca="false">(D23/H23-1)*100</f>
        <v>24.4618395303327</v>
      </c>
      <c r="J23" s="293"/>
      <c r="K23" s="294" t="n">
        <v>3283</v>
      </c>
      <c r="L23" s="294" t="n">
        <f aca="false">K23+J23</f>
        <v>3283</v>
      </c>
      <c r="M23" s="295" t="n">
        <f aca="false">(L23/$L$8)</f>
        <v>0.00047672664932464</v>
      </c>
      <c r="N23" s="293"/>
      <c r="O23" s="294" t="n">
        <v>2476</v>
      </c>
      <c r="P23" s="294" t="n">
        <f aca="false">O23+N23</f>
        <v>2476</v>
      </c>
      <c r="Q23" s="297" t="n">
        <f aca="false">(L23/P23-1)*100</f>
        <v>32.5928917609047</v>
      </c>
    </row>
    <row r="24" s="291" customFormat="true" ht="17.15" hidden="false" customHeight="true" outlineLevel="0" collapsed="false">
      <c r="A24" s="292" t="s">
        <v>132</v>
      </c>
      <c r="B24" s="293" t="n">
        <v>0</v>
      </c>
      <c r="C24" s="294" t="n">
        <v>635</v>
      </c>
      <c r="D24" s="294" t="n">
        <f aca="false">C24+B24</f>
        <v>635</v>
      </c>
      <c r="E24" s="295" t="n">
        <f aca="false">(D24/$D$8)</f>
        <v>0.000526958709673136</v>
      </c>
      <c r="F24" s="293"/>
      <c r="G24" s="294" t="n">
        <v>124</v>
      </c>
      <c r="H24" s="294" t="n">
        <f aca="false">G24+F24</f>
        <v>124</v>
      </c>
      <c r="I24" s="296" t="n">
        <f aca="false">(D24/H24-1)*100</f>
        <v>412.096774193548</v>
      </c>
      <c r="J24" s="293"/>
      <c r="K24" s="294" t="n">
        <v>2665</v>
      </c>
      <c r="L24" s="294" t="n">
        <f aca="false">K24+J24</f>
        <v>2665</v>
      </c>
      <c r="M24" s="295" t="n">
        <f aca="false">(L24/$L$8)</f>
        <v>0.000386986451553507</v>
      </c>
      <c r="N24" s="293"/>
      <c r="O24" s="294" t="n">
        <v>1013</v>
      </c>
      <c r="P24" s="294" t="n">
        <f aca="false">O24+N24</f>
        <v>1013</v>
      </c>
      <c r="Q24" s="297" t="n">
        <f aca="false">(L24/P24-1)*100</f>
        <v>163.079960513327</v>
      </c>
    </row>
    <row r="25" s="291" customFormat="true" ht="17.15" hidden="false" customHeight="true" outlineLevel="0" collapsed="false">
      <c r="A25" s="292" t="s">
        <v>133</v>
      </c>
      <c r="B25" s="293" t="n">
        <v>0</v>
      </c>
      <c r="C25" s="294" t="n">
        <v>619</v>
      </c>
      <c r="D25" s="294" t="n">
        <f aca="false">C25+B25</f>
        <v>619</v>
      </c>
      <c r="E25" s="295" t="n">
        <f aca="false">(D25/$D$8)</f>
        <v>0.000513681009901845</v>
      </c>
      <c r="F25" s="293"/>
      <c r="G25" s="294" t="n">
        <v>573</v>
      </c>
      <c r="H25" s="294" t="n">
        <f aca="false">G25+F25</f>
        <v>573</v>
      </c>
      <c r="I25" s="296"/>
      <c r="J25" s="293"/>
      <c r="K25" s="294" t="n">
        <v>3471</v>
      </c>
      <c r="L25" s="294" t="n">
        <f aca="false">K25+J25</f>
        <v>3471</v>
      </c>
      <c r="M25" s="295" t="n">
        <f aca="false">(L25/$L$8)</f>
        <v>0.000504026256413593</v>
      </c>
      <c r="N25" s="293"/>
      <c r="O25" s="294" t="n">
        <v>2772</v>
      </c>
      <c r="P25" s="294" t="n">
        <f aca="false">O25+N25</f>
        <v>2772</v>
      </c>
      <c r="Q25" s="297"/>
    </row>
    <row r="26" s="291" customFormat="true" ht="17.15" hidden="false" customHeight="true" outlineLevel="0" collapsed="false">
      <c r="A26" s="292" t="s">
        <v>134</v>
      </c>
      <c r="B26" s="293" t="n">
        <v>0</v>
      </c>
      <c r="C26" s="294" t="n">
        <v>610</v>
      </c>
      <c r="D26" s="294" t="n">
        <f aca="false">C26+B26</f>
        <v>610</v>
      </c>
      <c r="E26" s="295" t="n">
        <f aca="false">(D26/$D$8)</f>
        <v>0.000506212303780493</v>
      </c>
      <c r="F26" s="293"/>
      <c r="G26" s="294" t="n">
        <v>244</v>
      </c>
      <c r="H26" s="294" t="n">
        <f aca="false">G26+F26</f>
        <v>244</v>
      </c>
      <c r="I26" s="296" t="n">
        <f aca="false">(D26/H26-1)*100</f>
        <v>150</v>
      </c>
      <c r="J26" s="293"/>
      <c r="K26" s="294" t="n">
        <v>2291</v>
      </c>
      <c r="L26" s="294" t="n">
        <f aca="false">K26+J26</f>
        <v>2291</v>
      </c>
      <c r="M26" s="295" t="n">
        <f aca="false">(L26/$L$8)</f>
        <v>0.000332677658727612</v>
      </c>
      <c r="N26" s="293"/>
      <c r="O26" s="294" t="n">
        <v>1184</v>
      </c>
      <c r="P26" s="294" t="n">
        <f aca="false">O26+N26</f>
        <v>1184</v>
      </c>
      <c r="Q26" s="297" t="n">
        <f aca="false">(L26/P26-1)*100</f>
        <v>93.4966216216216</v>
      </c>
    </row>
    <row r="27" s="291" customFormat="true" ht="17.15" hidden="false" customHeight="true" outlineLevel="0" collapsed="false">
      <c r="A27" s="292" t="s">
        <v>135</v>
      </c>
      <c r="B27" s="293" t="n">
        <v>0</v>
      </c>
      <c r="C27" s="294" t="n">
        <v>556</v>
      </c>
      <c r="D27" s="294" t="n">
        <f aca="false">C27+B27</f>
        <v>556</v>
      </c>
      <c r="E27" s="295" t="n">
        <f aca="false">(D27/$D$8)</f>
        <v>0.000461400067052384</v>
      </c>
      <c r="F27" s="293"/>
      <c r="G27" s="294" t="n">
        <v>476</v>
      </c>
      <c r="H27" s="294" t="n">
        <f aca="false">G27+F27</f>
        <v>476</v>
      </c>
      <c r="I27" s="296" t="n">
        <f aca="false">(D27/H27-1)*100</f>
        <v>16.8067226890756</v>
      </c>
      <c r="J27" s="293"/>
      <c r="K27" s="294" t="n">
        <v>4615</v>
      </c>
      <c r="L27" s="294" t="n">
        <f aca="false">K27+J27</f>
        <v>4615</v>
      </c>
      <c r="M27" s="295" t="n">
        <f aca="false">(L27/$L$8)</f>
        <v>0.000670147269763391</v>
      </c>
      <c r="N27" s="293"/>
      <c r="O27" s="294" t="n">
        <v>1424</v>
      </c>
      <c r="P27" s="294" t="n">
        <f aca="false">O27+N27</f>
        <v>1424</v>
      </c>
      <c r="Q27" s="297" t="n">
        <f aca="false">(L27/P27-1)*100</f>
        <v>224.087078651685</v>
      </c>
    </row>
    <row r="28" s="291" customFormat="true" ht="17.15" hidden="false" customHeight="true" outlineLevel="0" collapsed="false">
      <c r="A28" s="298" t="s">
        <v>136</v>
      </c>
      <c r="B28" s="299" t="n">
        <v>0</v>
      </c>
      <c r="C28" s="300" t="n">
        <v>6222</v>
      </c>
      <c r="D28" s="300" t="n">
        <f aca="false">C28+B28</f>
        <v>6222</v>
      </c>
      <c r="E28" s="301" t="n">
        <f aca="false">(D28/$D$8)</f>
        <v>0.00516336549856103</v>
      </c>
      <c r="F28" s="299" t="n">
        <v>184653</v>
      </c>
      <c r="G28" s="300" t="n">
        <v>6259</v>
      </c>
      <c r="H28" s="300" t="n">
        <f aca="false">G28+F28</f>
        <v>190912</v>
      </c>
      <c r="I28" s="302" t="n">
        <f aca="false">(D28/H28-1)*100</f>
        <v>-96.7409068052296</v>
      </c>
      <c r="J28" s="299" t="n">
        <v>0</v>
      </c>
      <c r="K28" s="300" t="n">
        <v>38329</v>
      </c>
      <c r="L28" s="300" t="n">
        <f aca="false">K28+J28</f>
        <v>38329</v>
      </c>
      <c r="M28" s="301" t="n">
        <f aca="false">(L28/$L$8)</f>
        <v>0.00556578000059827</v>
      </c>
      <c r="N28" s="299" t="n">
        <v>1039053</v>
      </c>
      <c r="O28" s="300" t="n">
        <v>51326</v>
      </c>
      <c r="P28" s="300" t="n">
        <f aca="false">O28+N28</f>
        <v>1090379</v>
      </c>
      <c r="Q28" s="303" t="n">
        <f aca="false">(L28/P28-1)*100</f>
        <v>-96.4848002391829</v>
      </c>
    </row>
    <row r="29" s="305" customFormat="true" ht="12.7" hidden="false" customHeight="false" outlineLevel="0" collapsed="false">
      <c r="A29" s="304" t="s">
        <v>99</v>
      </c>
    </row>
    <row r="30" customFormat="false" ht="14.85" hidden="false" customHeight="false" outlineLevel="0" collapsed="false">
      <c r="A30" s="304" t="s">
        <v>10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9:Q65536 I29:I65536 Q3 I3 I5 Q5">
    <cfRule type="cellIs" priority="2" operator="lessThan" aboveAverage="0" equalAverage="0" bottom="0" percent="0" rank="0" text="" dxfId="6">
      <formula>0</formula>
    </cfRule>
  </conditionalFormatting>
  <conditionalFormatting sqref="I8:I28 Q8:Q28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K20" activeCellId="0" sqref="K20"/>
      <selection pane="topRigh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68" width="23.49"/>
    <col collapsed="false" customWidth="true" hidden="false" outlineLevel="0" max="2" min="2" style="268" width="10.37"/>
    <col collapsed="false" customWidth="true" hidden="false" outlineLevel="0" max="3" min="3" style="268" width="11.86"/>
    <col collapsed="false" customWidth="true" hidden="false" outlineLevel="0" max="4" min="4" style="268" width="8.12"/>
    <col collapsed="false" customWidth="true" hidden="false" outlineLevel="0" max="5" min="5" style="268" width="10.12"/>
    <col collapsed="false" customWidth="true" hidden="false" outlineLevel="0" max="6" min="6" style="268" width="8.87"/>
    <col collapsed="false" customWidth="true" hidden="false" outlineLevel="0" max="7" min="7" style="268" width="13.37"/>
    <col collapsed="false" customWidth="true" hidden="false" outlineLevel="0" max="8" min="8" style="268" width="8.12"/>
    <col collapsed="false" customWidth="true" hidden="false" outlineLevel="0" max="9" min="9" style="268" width="7.74"/>
    <col collapsed="false" customWidth="true" hidden="false" outlineLevel="0" max="10" min="10" style="268" width="9.37"/>
    <col collapsed="false" customWidth="true" hidden="false" outlineLevel="0" max="11" min="11" style="268" width="11.24"/>
    <col collapsed="false" customWidth="true" hidden="false" outlineLevel="0" max="12" min="12" style="268" width="8.12"/>
    <col collapsed="false" customWidth="true" hidden="false" outlineLevel="0" max="13" min="13" style="268" width="10.37"/>
    <col collapsed="false" customWidth="true" hidden="false" outlineLevel="0" max="14" min="14" style="268" width="9.74"/>
    <col collapsed="false" customWidth="true" hidden="false" outlineLevel="0" max="15" min="15" style="268" width="12.24"/>
    <col collapsed="false" customWidth="true" hidden="false" outlineLevel="0" max="16" min="16" style="268" width="7.87"/>
    <col collapsed="false" customWidth="true" hidden="false" outlineLevel="0" max="17" min="17" style="268" width="7.74"/>
    <col collapsed="false" customWidth="false" hidden="false" outlineLevel="0" max="257" min="18" style="268" width="9.12"/>
  </cols>
  <sheetData>
    <row r="1" customFormat="false" ht="19.1" hidden="false" customHeight="false" outlineLevel="0" collapsed="false">
      <c r="N1" s="269" t="s">
        <v>55</v>
      </c>
      <c r="O1" s="269"/>
      <c r="P1" s="269"/>
      <c r="Q1" s="269"/>
    </row>
    <row r="2" customFormat="false" ht="7.6" hidden="false" customHeight="true" outlineLevel="0" collapsed="false"/>
    <row r="3" customFormat="false" ht="24" hidden="false" customHeight="true" outlineLevel="0" collapsed="false">
      <c r="A3" s="270" t="s">
        <v>137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</row>
    <row r="4" customFormat="false" ht="14.15" hidden="false" customHeight="true" outlineLevel="0" collapsed="false">
      <c r="A4" s="271" t="s">
        <v>4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</row>
    <row r="5" customFormat="false" ht="15.55" hidden="false" customHeight="true" outlineLevel="0" collapsed="false">
      <c r="A5" s="272" t="s">
        <v>110</v>
      </c>
      <c r="B5" s="273" t="s">
        <v>111</v>
      </c>
      <c r="C5" s="273"/>
      <c r="D5" s="273"/>
      <c r="E5" s="273"/>
      <c r="F5" s="273"/>
      <c r="G5" s="273"/>
      <c r="H5" s="273"/>
      <c r="I5" s="273"/>
      <c r="J5" s="274" t="s">
        <v>112</v>
      </c>
      <c r="K5" s="274"/>
      <c r="L5" s="274"/>
      <c r="M5" s="274"/>
      <c r="N5" s="274"/>
      <c r="O5" s="274"/>
      <c r="P5" s="274"/>
      <c r="Q5" s="274"/>
    </row>
    <row r="6" s="278" customFormat="true" ht="26.15" hidden="false" customHeight="true" outlineLevel="0" collapsed="false">
      <c r="A6" s="272"/>
      <c r="B6" s="275" t="s">
        <v>113</v>
      </c>
      <c r="C6" s="275"/>
      <c r="D6" s="275"/>
      <c r="E6" s="276" t="s">
        <v>114</v>
      </c>
      <c r="F6" s="275" t="s">
        <v>115</v>
      </c>
      <c r="G6" s="275"/>
      <c r="H6" s="275"/>
      <c r="I6" s="277" t="s">
        <v>116</v>
      </c>
      <c r="J6" s="275" t="s">
        <v>106</v>
      </c>
      <c r="K6" s="275"/>
      <c r="L6" s="275"/>
      <c r="M6" s="276" t="s">
        <v>114</v>
      </c>
      <c r="N6" s="275" t="s">
        <v>105</v>
      </c>
      <c r="O6" s="275"/>
      <c r="P6" s="275"/>
      <c r="Q6" s="276" t="s">
        <v>116</v>
      </c>
    </row>
    <row r="7" s="283" customFormat="true" ht="15.55" hidden="false" customHeight="false" outlineLevel="0" collapsed="false">
      <c r="A7" s="272"/>
      <c r="B7" s="279" t="s">
        <v>74</v>
      </c>
      <c r="C7" s="280" t="s">
        <v>75</v>
      </c>
      <c r="D7" s="280" t="s">
        <v>76</v>
      </c>
      <c r="E7" s="276"/>
      <c r="F7" s="279" t="s">
        <v>74</v>
      </c>
      <c r="G7" s="281" t="s">
        <v>75</v>
      </c>
      <c r="H7" s="280" t="s">
        <v>76</v>
      </c>
      <c r="I7" s="277"/>
      <c r="J7" s="279" t="s">
        <v>74</v>
      </c>
      <c r="K7" s="280" t="s">
        <v>75</v>
      </c>
      <c r="L7" s="281" t="s">
        <v>76</v>
      </c>
      <c r="M7" s="276"/>
      <c r="N7" s="282" t="s">
        <v>74</v>
      </c>
      <c r="O7" s="281" t="s">
        <v>75</v>
      </c>
      <c r="P7" s="280" t="s">
        <v>76</v>
      </c>
      <c r="Q7" s="276"/>
    </row>
    <row r="8" s="311" customFormat="true" ht="17.15" hidden="false" customHeight="true" outlineLevel="0" collapsed="false">
      <c r="A8" s="306" t="s">
        <v>72</v>
      </c>
      <c r="B8" s="307" t="n">
        <f aca="false">SUM(B9:B24)</f>
        <v>9446.483</v>
      </c>
      <c r="C8" s="308" t="n">
        <f aca="false">SUM(C9:C24)</f>
        <v>1098.167</v>
      </c>
      <c r="D8" s="308" t="n">
        <f aca="false">C8+B8</f>
        <v>10544.65</v>
      </c>
      <c r="E8" s="309" t="n">
        <f aca="false">(D8/$D$8)</f>
        <v>1</v>
      </c>
      <c r="F8" s="307" t="n">
        <f aca="false">SUM(F9:F24)</f>
        <v>9629.163</v>
      </c>
      <c r="G8" s="308" t="n">
        <f aca="false">SUM(G9:G24)</f>
        <v>1220.274</v>
      </c>
      <c r="H8" s="308" t="n">
        <f aca="false">G8+F8</f>
        <v>10849.437</v>
      </c>
      <c r="I8" s="310" t="n">
        <f aca="false">(D8/H8-1)*100</f>
        <v>-2.80924254410623</v>
      </c>
      <c r="J8" s="307" t="n">
        <f aca="false">SUM(J9:J24)</f>
        <v>57667.364</v>
      </c>
      <c r="K8" s="308" t="n">
        <f aca="false">SUM(K9:K24)</f>
        <v>5630.39699999999</v>
      </c>
      <c r="L8" s="308" t="n">
        <f aca="false">K8+J8</f>
        <v>63297.761</v>
      </c>
      <c r="M8" s="309" t="n">
        <f aca="false">(L8/$L$8)</f>
        <v>1</v>
      </c>
      <c r="N8" s="307" t="n">
        <f aca="false">SUM(N9:N24)</f>
        <v>55582.739</v>
      </c>
      <c r="O8" s="308" t="n">
        <f aca="false">SUM(O9:O24)</f>
        <v>6627.044</v>
      </c>
      <c r="P8" s="308" t="n">
        <f aca="false">O8+N8</f>
        <v>62209.783</v>
      </c>
      <c r="Q8" s="310" t="n">
        <f aca="false">(L8/P8-1)*100</f>
        <v>1.74888570178744</v>
      </c>
    </row>
    <row r="9" s="291" customFormat="true" ht="17.15" hidden="false" customHeight="true" outlineLevel="0" collapsed="false">
      <c r="A9" s="292" t="s">
        <v>117</v>
      </c>
      <c r="B9" s="293" t="n">
        <v>3028.212</v>
      </c>
      <c r="C9" s="294" t="n">
        <v>23.516</v>
      </c>
      <c r="D9" s="294" t="n">
        <f aca="false">C9+B9</f>
        <v>3051.728</v>
      </c>
      <c r="E9" s="295" t="n">
        <f aca="false">(D9/$D$8)</f>
        <v>0.289410079993172</v>
      </c>
      <c r="F9" s="293" t="n">
        <v>2052.667</v>
      </c>
      <c r="G9" s="294" t="n">
        <v>72.129</v>
      </c>
      <c r="H9" s="294" t="n">
        <f aca="false">G9+F9</f>
        <v>2124.796</v>
      </c>
      <c r="I9" s="296" t="n">
        <f aca="false">(D9/H9-1)*100</f>
        <v>43.6245173654317</v>
      </c>
      <c r="J9" s="293" t="n">
        <v>18135.615</v>
      </c>
      <c r="K9" s="294" t="n">
        <v>491.889</v>
      </c>
      <c r="L9" s="294" t="n">
        <f aca="false">K9+J9</f>
        <v>18627.504</v>
      </c>
      <c r="M9" s="295" t="n">
        <f aca="false">(L9/$L$8)</f>
        <v>0.294283774113274</v>
      </c>
      <c r="N9" s="293" t="n">
        <v>11881.814</v>
      </c>
      <c r="O9" s="294" t="n">
        <v>452.549</v>
      </c>
      <c r="P9" s="294" t="n">
        <f aca="false">O9+N9</f>
        <v>12334.363</v>
      </c>
      <c r="Q9" s="297" t="n">
        <f aca="false">(L9/P9-1)*100</f>
        <v>51.0212079861766</v>
      </c>
    </row>
    <row r="10" s="291" customFormat="true" ht="17.15" hidden="false" customHeight="true" outlineLevel="0" collapsed="false">
      <c r="A10" s="292" t="s">
        <v>138</v>
      </c>
      <c r="B10" s="293" t="n">
        <v>1401.163</v>
      </c>
      <c r="C10" s="294" t="n">
        <v>0</v>
      </c>
      <c r="D10" s="294" t="n">
        <f aca="false">C10+B10</f>
        <v>1401.163</v>
      </c>
      <c r="E10" s="295" t="n">
        <f aca="false">(D10/$D$8)</f>
        <v>0.132879042926982</v>
      </c>
      <c r="F10" s="293" t="n">
        <v>2657.031</v>
      </c>
      <c r="G10" s="294"/>
      <c r="H10" s="294" t="n">
        <f aca="false">G10+F10</f>
        <v>2657.031</v>
      </c>
      <c r="I10" s="296" t="n">
        <f aca="false">(D10/H10-1)*100</f>
        <v>-47.2658392017255</v>
      </c>
      <c r="J10" s="293" t="n">
        <v>11909.127</v>
      </c>
      <c r="K10" s="294"/>
      <c r="L10" s="294" t="n">
        <f aca="false">K10+J10</f>
        <v>11909.127</v>
      </c>
      <c r="M10" s="295" t="n">
        <f aca="false">(L10/$L$8)</f>
        <v>0.188144522205138</v>
      </c>
      <c r="N10" s="293" t="n">
        <v>11173.948</v>
      </c>
      <c r="O10" s="294"/>
      <c r="P10" s="294" t="n">
        <f aca="false">O10+N10</f>
        <v>11173.948</v>
      </c>
      <c r="Q10" s="297" t="n">
        <f aca="false">(L10/P10-1)*100</f>
        <v>6.57940237416532</v>
      </c>
    </row>
    <row r="11" s="291" customFormat="true" ht="17.15" hidden="false" customHeight="true" outlineLevel="0" collapsed="false">
      <c r="A11" s="292" t="s">
        <v>139</v>
      </c>
      <c r="B11" s="293" t="n">
        <v>1355.504</v>
      </c>
      <c r="C11" s="294" t="n">
        <v>0</v>
      </c>
      <c r="D11" s="294" t="n">
        <f aca="false">C11+B11</f>
        <v>1355.504</v>
      </c>
      <c r="E11" s="295" t="n">
        <f aca="false">(D11/$D$8)</f>
        <v>0.128548979814408</v>
      </c>
      <c r="F11" s="293" t="n">
        <v>621.833</v>
      </c>
      <c r="G11" s="294"/>
      <c r="H11" s="294" t="n">
        <f aca="false">G11+F11</f>
        <v>621.833</v>
      </c>
      <c r="I11" s="296" t="n">
        <f aca="false">(D11/H11-1)*100</f>
        <v>117.985214679826</v>
      </c>
      <c r="J11" s="293" t="n">
        <v>5548.937</v>
      </c>
      <c r="K11" s="294"/>
      <c r="L11" s="294" t="n">
        <f aca="false">K11+J11</f>
        <v>5548.937</v>
      </c>
      <c r="M11" s="295" t="n">
        <f aca="false">(L11/$L$8)</f>
        <v>0.0876640328557593</v>
      </c>
      <c r="N11" s="293" t="n">
        <v>4532.582</v>
      </c>
      <c r="O11" s="294"/>
      <c r="P11" s="294" t="n">
        <f aca="false">O11+N11</f>
        <v>4532.582</v>
      </c>
      <c r="Q11" s="297" t="n">
        <f aca="false">(L11/P11-1)*100</f>
        <v>22.4233119224318</v>
      </c>
    </row>
    <row r="12" s="291" customFormat="true" ht="17.15" hidden="false" customHeight="true" outlineLevel="0" collapsed="false">
      <c r="A12" s="292" t="s">
        <v>140</v>
      </c>
      <c r="B12" s="293" t="n">
        <v>1064.306</v>
      </c>
      <c r="C12" s="294" t="n">
        <v>0</v>
      </c>
      <c r="D12" s="294" t="n">
        <f aca="false">C12+B12</f>
        <v>1064.306</v>
      </c>
      <c r="E12" s="295" t="n">
        <f aca="false">(D12/$D$8)</f>
        <v>0.100933269477887</v>
      </c>
      <c r="F12" s="293" t="n">
        <v>623.961</v>
      </c>
      <c r="G12" s="294"/>
      <c r="H12" s="294" t="n">
        <f aca="false">G12+F12</f>
        <v>623.961</v>
      </c>
      <c r="I12" s="296" t="n">
        <f aca="false">(D12/H12-1)*100</f>
        <v>70.5725197568438</v>
      </c>
      <c r="J12" s="293" t="n">
        <v>6898.68</v>
      </c>
      <c r="K12" s="294"/>
      <c r="L12" s="294" t="n">
        <f aca="false">K12+J12</f>
        <v>6898.68</v>
      </c>
      <c r="M12" s="295" t="n">
        <f aca="false">(L12/$L$8)</f>
        <v>0.108987741288353</v>
      </c>
      <c r="N12" s="293" t="n">
        <v>3956.19</v>
      </c>
      <c r="O12" s="294"/>
      <c r="P12" s="294" t="n">
        <f aca="false">O12+N12</f>
        <v>3956.19</v>
      </c>
      <c r="Q12" s="297" t="n">
        <f aca="false">(L12/P12-1)*100</f>
        <v>74.3768625874894</v>
      </c>
    </row>
    <row r="13" s="291" customFormat="true" ht="17.15" hidden="false" customHeight="true" outlineLevel="0" collapsed="false">
      <c r="A13" s="292" t="s">
        <v>119</v>
      </c>
      <c r="B13" s="293" t="n">
        <v>903.735</v>
      </c>
      <c r="C13" s="294" t="n">
        <v>0</v>
      </c>
      <c r="D13" s="294" t="n">
        <f aca="false">C13+B13</f>
        <v>903.735</v>
      </c>
      <c r="E13" s="295" t="n">
        <f aca="false">(D13/$D$8)</f>
        <v>0.0857055473628807</v>
      </c>
      <c r="F13" s="293" t="n">
        <v>950.772</v>
      </c>
      <c r="G13" s="294" t="n">
        <v>3.667</v>
      </c>
      <c r="H13" s="294" t="n">
        <f aca="false">G13+F13</f>
        <v>954.439</v>
      </c>
      <c r="I13" s="296" t="n">
        <f aca="false">(D13/H13-1)*100</f>
        <v>-5.3124400826035</v>
      </c>
      <c r="J13" s="293" t="n">
        <v>6026.256</v>
      </c>
      <c r="K13" s="294"/>
      <c r="L13" s="294" t="n">
        <f aca="false">K13+J13</f>
        <v>6026.256</v>
      </c>
      <c r="M13" s="295" t="n">
        <f aca="false">(L13/$L$8)</f>
        <v>0.0952048841032465</v>
      </c>
      <c r="N13" s="293" t="n">
        <v>5627.007</v>
      </c>
      <c r="O13" s="294" t="n">
        <v>8.137</v>
      </c>
      <c r="P13" s="294" t="n">
        <f aca="false">O13+N13</f>
        <v>5635.144</v>
      </c>
      <c r="Q13" s="297" t="n">
        <f aca="false">(L13/P13-1)*100</f>
        <v>6.94058572416252</v>
      </c>
    </row>
    <row r="14" s="291" customFormat="true" ht="17.15" hidden="false" customHeight="true" outlineLevel="0" collapsed="false">
      <c r="A14" s="292" t="s">
        <v>118</v>
      </c>
      <c r="B14" s="293" t="n">
        <v>749.402999999999</v>
      </c>
      <c r="C14" s="294" t="n">
        <v>0</v>
      </c>
      <c r="D14" s="294" t="n">
        <f aca="false">C14+B14</f>
        <v>749.402999999999</v>
      </c>
      <c r="E14" s="295" t="n">
        <f aca="false">(D14/$D$8)</f>
        <v>0.0710694996988994</v>
      </c>
      <c r="F14" s="293" t="n">
        <v>527.949999999999</v>
      </c>
      <c r="G14" s="294"/>
      <c r="H14" s="294" t="n">
        <f aca="false">G14+F14</f>
        <v>527.949999999999</v>
      </c>
      <c r="I14" s="296" t="n">
        <f aca="false">(D14/H14-1)*100</f>
        <v>41.9458282034284</v>
      </c>
      <c r="J14" s="293" t="n">
        <v>3683.67900000001</v>
      </c>
      <c r="K14" s="294"/>
      <c r="L14" s="294" t="n">
        <f aca="false">K14+J14</f>
        <v>3683.67900000001</v>
      </c>
      <c r="M14" s="295" t="n">
        <f aca="false">(L14/$L$8)</f>
        <v>0.0581960395092017</v>
      </c>
      <c r="N14" s="293" t="n">
        <v>3251.23800000001</v>
      </c>
      <c r="O14" s="294"/>
      <c r="P14" s="294" t="n">
        <f aca="false">O14+N14</f>
        <v>3251.23800000001</v>
      </c>
      <c r="Q14" s="297" t="n">
        <f aca="false">(L14/P14-1)*100</f>
        <v>13.3008103374774</v>
      </c>
    </row>
    <row r="15" s="291" customFormat="true" ht="17.15" hidden="false" customHeight="true" outlineLevel="0" collapsed="false">
      <c r="A15" s="292" t="s">
        <v>141</v>
      </c>
      <c r="B15" s="293" t="n">
        <v>0</v>
      </c>
      <c r="C15" s="294" t="n">
        <v>290.253</v>
      </c>
      <c r="D15" s="294" t="n">
        <f aca="false">C15+B15</f>
        <v>290.253</v>
      </c>
      <c r="E15" s="295" t="n">
        <f aca="false">(D15/$D$8)</f>
        <v>0.0275260914302514</v>
      </c>
      <c r="F15" s="293"/>
      <c r="G15" s="294" t="n">
        <v>356</v>
      </c>
      <c r="H15" s="294" t="n">
        <f aca="false">G15+F15</f>
        <v>356</v>
      </c>
      <c r="I15" s="296" t="n">
        <f aca="false">(D15/H15-1)*100</f>
        <v>-18.4682584269663</v>
      </c>
      <c r="J15" s="293"/>
      <c r="K15" s="294" t="n">
        <v>618.315</v>
      </c>
      <c r="L15" s="294" t="n">
        <f aca="false">K15+J15</f>
        <v>618.315</v>
      </c>
      <c r="M15" s="295" t="n">
        <f aca="false">(L15/$L$8)</f>
        <v>0.00976835499758041</v>
      </c>
      <c r="N15" s="293"/>
      <c r="O15" s="294" t="n">
        <v>1464.75</v>
      </c>
      <c r="P15" s="294" t="n">
        <f aca="false">O15+N15</f>
        <v>1464.75</v>
      </c>
      <c r="Q15" s="297" t="n">
        <f aca="false">(L15/P15-1)*100</f>
        <v>-57.7869943676395</v>
      </c>
    </row>
    <row r="16" s="291" customFormat="true" ht="17.15" hidden="false" customHeight="true" outlineLevel="0" collapsed="false">
      <c r="A16" s="292" t="s">
        <v>123</v>
      </c>
      <c r="B16" s="293" t="n">
        <v>0</v>
      </c>
      <c r="C16" s="294" t="n">
        <v>270.573</v>
      </c>
      <c r="D16" s="294" t="n">
        <f aca="false">C16+B16</f>
        <v>270.573</v>
      </c>
      <c r="E16" s="295" t="n">
        <f aca="false">(D16/$D$8)</f>
        <v>0.0256597421441205</v>
      </c>
      <c r="F16" s="293"/>
      <c r="G16" s="294" t="n">
        <v>149.887</v>
      </c>
      <c r="H16" s="294" t="n">
        <f aca="false">G16+F16</f>
        <v>149.887</v>
      </c>
      <c r="I16" s="296" t="n">
        <f aca="false">(D16/H16-1)*100</f>
        <v>80.5179902192987</v>
      </c>
      <c r="J16" s="293"/>
      <c r="K16" s="294" t="n">
        <v>1756.72199999999</v>
      </c>
      <c r="L16" s="294" t="n">
        <f aca="false">K16+J16</f>
        <v>1756.72199999999</v>
      </c>
      <c r="M16" s="295" t="n">
        <f aca="false">(L16/$L$8)</f>
        <v>0.0277533039438787</v>
      </c>
      <c r="N16" s="293"/>
      <c r="O16" s="294" t="n">
        <v>903.604</v>
      </c>
      <c r="P16" s="294" t="n">
        <f aca="false">O16+N16</f>
        <v>903.604</v>
      </c>
      <c r="Q16" s="297" t="n">
        <f aca="false">(L16/P16-1)*100</f>
        <v>94.4128180043464</v>
      </c>
    </row>
    <row r="17" s="291" customFormat="true" ht="17.15" hidden="false" customHeight="true" outlineLevel="0" collapsed="false">
      <c r="A17" s="292" t="s">
        <v>128</v>
      </c>
      <c r="B17" s="293" t="n">
        <v>257.396</v>
      </c>
      <c r="C17" s="294" t="n">
        <v>0</v>
      </c>
      <c r="D17" s="294" t="n">
        <f aca="false">C17+B17</f>
        <v>257.396</v>
      </c>
      <c r="E17" s="295" t="n">
        <f aca="false">(D17/$D$8)</f>
        <v>0.0244101037018773</v>
      </c>
      <c r="F17" s="293" t="n">
        <v>331.9</v>
      </c>
      <c r="G17" s="294"/>
      <c r="H17" s="294" t="n">
        <f aca="false">G17+F17</f>
        <v>331.9</v>
      </c>
      <c r="I17" s="296" t="n">
        <f aca="false">(D17/H17-1)*100</f>
        <v>-22.4477252184393</v>
      </c>
      <c r="J17" s="293" t="n">
        <v>1128.529</v>
      </c>
      <c r="K17" s="294"/>
      <c r="L17" s="294" t="n">
        <f aca="false">K17+J17</f>
        <v>1128.529</v>
      </c>
      <c r="M17" s="295" t="n">
        <f aca="false">(L17/$L$8)</f>
        <v>0.0178288928734778</v>
      </c>
      <c r="N17" s="293" t="n">
        <v>1514.7</v>
      </c>
      <c r="O17" s="294"/>
      <c r="P17" s="294" t="n">
        <f aca="false">O17+N17</f>
        <v>1514.7</v>
      </c>
      <c r="Q17" s="297" t="n">
        <f aca="false">(L17/P17-1)*100</f>
        <v>-25.4948834752756</v>
      </c>
    </row>
    <row r="18" s="291" customFormat="true" ht="17.15" hidden="false" customHeight="true" outlineLevel="0" collapsed="false">
      <c r="A18" s="292" t="s">
        <v>127</v>
      </c>
      <c r="B18" s="293" t="n">
        <v>247.945</v>
      </c>
      <c r="C18" s="294" t="n">
        <v>0</v>
      </c>
      <c r="D18" s="294" t="n">
        <f aca="false">C18+B18</f>
        <v>247.945</v>
      </c>
      <c r="E18" s="295" t="n">
        <f aca="false">(D18/$D$8)</f>
        <v>0.0235138198043558</v>
      </c>
      <c r="F18" s="293" t="n">
        <v>208.34</v>
      </c>
      <c r="G18" s="294"/>
      <c r="H18" s="294" t="n">
        <f aca="false">G18+F18</f>
        <v>208.34</v>
      </c>
      <c r="I18" s="296" t="n">
        <f aca="false">(D18/H18-1)*100</f>
        <v>19.009791686666</v>
      </c>
      <c r="J18" s="293" t="n">
        <v>1428.718</v>
      </c>
      <c r="K18" s="294"/>
      <c r="L18" s="294" t="n">
        <f aca="false">K18+J18</f>
        <v>1428.718</v>
      </c>
      <c r="M18" s="295" t="n">
        <f aca="false">(L18/$L$8)</f>
        <v>0.0225713828961501</v>
      </c>
      <c r="N18" s="293" t="n">
        <v>1678.938</v>
      </c>
      <c r="O18" s="294"/>
      <c r="P18" s="294" t="n">
        <f aca="false">O18+N18</f>
        <v>1678.938</v>
      </c>
      <c r="Q18" s="297" t="n">
        <f aca="false">(L18/P18-1)*100</f>
        <v>-14.9034687403585</v>
      </c>
    </row>
    <row r="19" s="291" customFormat="true" ht="17.15" hidden="false" customHeight="true" outlineLevel="0" collapsed="false">
      <c r="A19" s="292" t="s">
        <v>120</v>
      </c>
      <c r="B19" s="293" t="n">
        <v>170.382</v>
      </c>
      <c r="C19" s="294" t="n">
        <v>21.952</v>
      </c>
      <c r="D19" s="294" t="n">
        <f aca="false">C19+B19</f>
        <v>192.334</v>
      </c>
      <c r="E19" s="295" t="n">
        <f aca="false">(D19/$D$8)</f>
        <v>0.0182399605487143</v>
      </c>
      <c r="F19" s="293" t="n">
        <v>169.458</v>
      </c>
      <c r="G19" s="294" t="n">
        <v>4.843</v>
      </c>
      <c r="H19" s="294" t="n">
        <f aca="false">G19+F19</f>
        <v>174.301</v>
      </c>
      <c r="I19" s="296" t="n">
        <f aca="false">(D19/H19-1)*100</f>
        <v>10.3458958927373</v>
      </c>
      <c r="J19" s="293" t="n">
        <v>932.848</v>
      </c>
      <c r="K19" s="294" t="n">
        <v>70.814</v>
      </c>
      <c r="L19" s="294" t="n">
        <f aca="false">K19+J19</f>
        <v>1003.662</v>
      </c>
      <c r="M19" s="295" t="n">
        <f aca="false">(L19/$L$8)</f>
        <v>0.015856200664033</v>
      </c>
      <c r="N19" s="293" t="n">
        <v>1184.379</v>
      </c>
      <c r="O19" s="294" t="n">
        <v>34.158</v>
      </c>
      <c r="P19" s="294" t="n">
        <f aca="false">O19+N19</f>
        <v>1218.537</v>
      </c>
      <c r="Q19" s="297" t="n">
        <f aca="false">(L19/P19-1)*100</f>
        <v>-17.6338510853589</v>
      </c>
    </row>
    <row r="20" s="291" customFormat="true" ht="17.15" hidden="false" customHeight="true" outlineLevel="0" collapsed="false">
      <c r="A20" s="292" t="s">
        <v>142</v>
      </c>
      <c r="B20" s="293" t="n">
        <v>0</v>
      </c>
      <c r="C20" s="294" t="n">
        <v>126.661</v>
      </c>
      <c r="D20" s="294" t="n">
        <f aca="false">C20+B20</f>
        <v>126.661</v>
      </c>
      <c r="E20" s="295" t="n">
        <f aca="false">(D20/$D$8)</f>
        <v>0.0120118733196455</v>
      </c>
      <c r="F20" s="293"/>
      <c r="G20" s="294" t="n">
        <v>38.803</v>
      </c>
      <c r="H20" s="294" t="n">
        <f aca="false">G20+F20</f>
        <v>38.803</v>
      </c>
      <c r="I20" s="296" t="n">
        <f aca="false">(D20/H20-1)*100</f>
        <v>226.420637579569</v>
      </c>
      <c r="J20" s="293"/>
      <c r="K20" s="294" t="n">
        <v>402.715</v>
      </c>
      <c r="L20" s="294" t="n">
        <f aca="false">K20+J20</f>
        <v>402.715</v>
      </c>
      <c r="M20" s="295" t="n">
        <f aca="false">(L20/$L$8)</f>
        <v>0.00636223135917872</v>
      </c>
      <c r="N20" s="293"/>
      <c r="O20" s="294" t="n">
        <v>267.224</v>
      </c>
      <c r="P20" s="294" t="n">
        <f aca="false">O20+N20</f>
        <v>267.224</v>
      </c>
      <c r="Q20" s="297" t="n">
        <f aca="false">(L20/P20-1)*100</f>
        <v>50.7031554052031</v>
      </c>
    </row>
    <row r="21" s="291" customFormat="true" ht="17.15" hidden="false" customHeight="true" outlineLevel="0" collapsed="false">
      <c r="A21" s="292" t="s">
        <v>143</v>
      </c>
      <c r="B21" s="293" t="n">
        <v>122.5</v>
      </c>
      <c r="C21" s="294" t="n">
        <v>0</v>
      </c>
      <c r="D21" s="294" t="n">
        <f aca="false">C21+B21</f>
        <v>122.5</v>
      </c>
      <c r="E21" s="295" t="n">
        <f aca="false">(D21/$D$8)</f>
        <v>0.0116172656275931</v>
      </c>
      <c r="F21" s="293" t="n">
        <v>159.4</v>
      </c>
      <c r="G21" s="294"/>
      <c r="H21" s="294" t="n">
        <f aca="false">G21+F21</f>
        <v>159.4</v>
      </c>
      <c r="I21" s="296" t="n">
        <f aca="false">(D21/H21-1)*100</f>
        <v>-23.1493099121706</v>
      </c>
      <c r="J21" s="293" t="n">
        <v>825.3</v>
      </c>
      <c r="K21" s="294"/>
      <c r="L21" s="294" t="n">
        <f aca="false">K21+J21</f>
        <v>825.3</v>
      </c>
      <c r="M21" s="295" t="n">
        <f aca="false">(L21/$L$8)</f>
        <v>0.0130383758755701</v>
      </c>
      <c r="N21" s="293" t="n">
        <v>1082</v>
      </c>
      <c r="O21" s="294"/>
      <c r="P21" s="294" t="n">
        <f aca="false">O21+N21</f>
        <v>1082</v>
      </c>
      <c r="Q21" s="297" t="n">
        <f aca="false">(L21/P21-1)*100</f>
        <v>-23.724584103512</v>
      </c>
    </row>
    <row r="22" s="291" customFormat="true" ht="17.15" hidden="false" customHeight="true" outlineLevel="0" collapsed="false">
      <c r="A22" s="292" t="s">
        <v>144</v>
      </c>
      <c r="B22" s="293" t="n">
        <v>95.59</v>
      </c>
      <c r="C22" s="294" t="n">
        <v>0</v>
      </c>
      <c r="D22" s="294" t="n">
        <f aca="false">C22+B22</f>
        <v>95.59</v>
      </c>
      <c r="E22" s="295" t="n">
        <f aca="false">(D22/$D$8)</f>
        <v>0.00906526058238064</v>
      </c>
      <c r="F22" s="293" t="n">
        <v>278.904</v>
      </c>
      <c r="G22" s="294"/>
      <c r="H22" s="294" t="n">
        <f aca="false">G22+F22</f>
        <v>278.904</v>
      </c>
      <c r="I22" s="296" t="n">
        <f aca="false">(D22/H22-1)*100</f>
        <v>-65.7265582422626</v>
      </c>
      <c r="J22" s="293" t="n">
        <v>759.582</v>
      </c>
      <c r="K22" s="294"/>
      <c r="L22" s="294" t="n">
        <f aca="false">K22+J22</f>
        <v>759.582</v>
      </c>
      <c r="M22" s="295" t="n">
        <f aca="false">(L22/$L$8)</f>
        <v>0.0120001400997422</v>
      </c>
      <c r="N22" s="293" t="n">
        <v>1561.383</v>
      </c>
      <c r="O22" s="294"/>
      <c r="P22" s="294" t="n">
        <f aca="false">O22+N22</f>
        <v>1561.383</v>
      </c>
      <c r="Q22" s="297" t="n">
        <f aca="false">(L22/P22-1)*100</f>
        <v>-51.3519744995302</v>
      </c>
    </row>
    <row r="23" s="291" customFormat="true" ht="17.15" hidden="false" customHeight="true" outlineLevel="0" collapsed="false">
      <c r="A23" s="292" t="s">
        <v>122</v>
      </c>
      <c r="B23" s="293" t="n">
        <v>50.347</v>
      </c>
      <c r="C23" s="294" t="n">
        <v>1.427</v>
      </c>
      <c r="D23" s="294" t="n">
        <f aca="false">C23+B23</f>
        <v>51.774</v>
      </c>
      <c r="E23" s="295" t="n">
        <f aca="false">(D23/$D$8)</f>
        <v>0.00490997804573884</v>
      </c>
      <c r="F23" s="293" t="n">
        <v>53.679</v>
      </c>
      <c r="G23" s="294" t="n">
        <v>0.526</v>
      </c>
      <c r="H23" s="294" t="n">
        <f aca="false">G23+F23</f>
        <v>54.205</v>
      </c>
      <c r="I23" s="296" t="n">
        <f aca="false">(D23/H23-1)*100</f>
        <v>-4.48482612305138</v>
      </c>
      <c r="J23" s="293" t="n">
        <v>390.093</v>
      </c>
      <c r="K23" s="294" t="n">
        <v>12.255</v>
      </c>
      <c r="L23" s="294" t="n">
        <f aca="false">K23+J23</f>
        <v>402.348</v>
      </c>
      <c r="M23" s="295" t="n">
        <f aca="false">(L23/$L$8)</f>
        <v>0.00635643336578683</v>
      </c>
      <c r="N23" s="293" t="n">
        <v>299.85</v>
      </c>
      <c r="O23" s="294" t="n">
        <v>5.84</v>
      </c>
      <c r="P23" s="294" t="n">
        <f aca="false">O23+N23</f>
        <v>305.69</v>
      </c>
      <c r="Q23" s="297" t="n">
        <f aca="false">(L23/P23-1)*100</f>
        <v>31.6196146422847</v>
      </c>
    </row>
    <row r="24" s="291" customFormat="true" ht="17.15" hidden="false" customHeight="true" outlineLevel="0" collapsed="false">
      <c r="A24" s="298" t="s">
        <v>136</v>
      </c>
      <c r="B24" s="299" t="n">
        <v>0</v>
      </c>
      <c r="C24" s="300" t="n">
        <v>363.785</v>
      </c>
      <c r="D24" s="300" t="n">
        <f aca="false">C24+B24</f>
        <v>363.785</v>
      </c>
      <c r="E24" s="301" t="n">
        <f aca="false">(D24/$D$8)</f>
        <v>0.0344994855210936</v>
      </c>
      <c r="F24" s="299" t="n">
        <v>993.268</v>
      </c>
      <c r="G24" s="300" t="n">
        <v>594.419</v>
      </c>
      <c r="H24" s="300" t="n">
        <f aca="false">G24+F24</f>
        <v>1587.687</v>
      </c>
      <c r="I24" s="302" t="n">
        <f aca="false">(D24/H24-1)*100</f>
        <v>-77.0871084791902</v>
      </c>
      <c r="J24" s="299" t="n">
        <v>0</v>
      </c>
      <c r="K24" s="300" t="n">
        <v>2277.687</v>
      </c>
      <c r="L24" s="300" t="n">
        <f aca="false">K24+J24</f>
        <v>2277.687</v>
      </c>
      <c r="M24" s="301" t="n">
        <f aca="false">(L24/$L$8)</f>
        <v>0.0359836898496299</v>
      </c>
      <c r="N24" s="299" t="n">
        <v>7838.71</v>
      </c>
      <c r="O24" s="300" t="n">
        <v>3490.782</v>
      </c>
      <c r="P24" s="300" t="n">
        <f aca="false">O24+N24</f>
        <v>11329.492</v>
      </c>
      <c r="Q24" s="303" t="n">
        <f aca="false">(L24/P24-1)*100</f>
        <v>-79.8959476735585</v>
      </c>
    </row>
    <row r="25" s="305" customFormat="true" ht="14.85" hidden="false" customHeight="false" outlineLevel="0" collapsed="false">
      <c r="A25" s="312" t="s">
        <v>99</v>
      </c>
    </row>
    <row r="26" customFormat="false" ht="14.85" hidden="false" customHeight="false" outlineLevel="0" collapsed="false">
      <c r="A26" s="312" t="s">
        <v>145</v>
      </c>
    </row>
    <row r="27" customFormat="false" ht="14.85" hidden="false" customHeight="false" outlineLevel="0" collapsed="false">
      <c r="A27" s="268" t="s">
        <v>10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">
    <cfRule type="cellIs" priority="2" operator="lessThan" aboveAverage="0" equalAverage="0" bottom="0" percent="0" rank="0" text="" dxfId="9">
      <formula>0</formula>
    </cfRule>
  </conditionalFormatting>
  <conditionalFormatting sqref="I8:I24 Q8:Q24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Y38"/>
    </sheetView>
  </sheetViews>
  <sheetFormatPr defaultColWidth="7.9921875" defaultRowHeight="14.85" zeroHeight="false" outlineLevelRow="0" outlineLevelCol="0"/>
  <cols>
    <col collapsed="false" customWidth="true" hidden="false" outlineLevel="0" max="1" min="1" style="313" width="24.86"/>
    <col collapsed="false" customWidth="true" hidden="false" outlineLevel="0" max="3" min="2" style="313" width="12.5"/>
    <col collapsed="false" customWidth="true" hidden="false" outlineLevel="0" max="4" min="4" style="313" width="8.61"/>
    <col collapsed="false" customWidth="true" hidden="false" outlineLevel="0" max="5" min="5" style="313" width="10.61"/>
    <col collapsed="false" customWidth="true" hidden="false" outlineLevel="0" max="6" min="6" style="313" width="11.74"/>
    <col collapsed="false" customWidth="true" hidden="false" outlineLevel="0" max="7" min="7" style="313" width="10.74"/>
    <col collapsed="false" customWidth="true" hidden="false" outlineLevel="0" max="9" min="8" style="313" width="10.5"/>
    <col collapsed="false" customWidth="true" hidden="false" outlineLevel="0" max="10" min="10" style="313" width="8.99"/>
    <col collapsed="false" customWidth="true" hidden="false" outlineLevel="0" max="11" min="11" style="313" width="10.61"/>
    <col collapsed="false" customWidth="true" hidden="false" outlineLevel="0" max="12" min="12" style="313" width="10.86"/>
    <col collapsed="false" customWidth="true" hidden="false" outlineLevel="0" max="13" min="13" style="313" width="9.49"/>
    <col collapsed="false" customWidth="true" hidden="false" outlineLevel="0" max="14" min="14" style="313" width="11.12"/>
    <col collapsed="false" customWidth="true" hidden="false" outlineLevel="0" max="15" min="15" style="313" width="12.5"/>
    <col collapsed="false" customWidth="true" hidden="false" outlineLevel="0" max="16" min="16" style="313" width="9.49"/>
    <col collapsed="false" customWidth="true" hidden="false" outlineLevel="0" max="17" min="17" style="313" width="10.61"/>
    <col collapsed="false" customWidth="true" hidden="false" outlineLevel="0" max="18" min="18" style="313" width="11.86"/>
    <col collapsed="false" customWidth="true" hidden="false" outlineLevel="0" max="19" min="19" style="313" width="10.12"/>
    <col collapsed="false" customWidth="true" hidden="false" outlineLevel="0" max="21" min="20" style="313" width="11.12"/>
    <col collapsed="false" customWidth="true" hidden="false" outlineLevel="0" max="23" min="22" style="313" width="10.25"/>
    <col collapsed="false" customWidth="true" hidden="false" outlineLevel="0" max="24" min="24" style="313" width="10.74"/>
    <col collapsed="false" customWidth="true" hidden="false" outlineLevel="0" max="25" min="25" style="313" width="9.86"/>
    <col collapsed="false" customWidth="false" hidden="false" outlineLevel="0" max="257" min="26" style="313" width="7.99"/>
  </cols>
  <sheetData>
    <row r="1" customFormat="false" ht="19.1" hidden="false" customHeight="false" outlineLevel="0" collapsed="false">
      <c r="X1" s="314" t="s">
        <v>55</v>
      </c>
      <c r="Y1" s="314"/>
    </row>
    <row r="2" customFormat="false" ht="5.3" hidden="false" customHeight="true" outlineLevel="0" collapsed="false"/>
    <row r="3" customFormat="false" ht="24.7" hidden="false" customHeight="true" outlineLevel="0" collapsed="false">
      <c r="A3" s="315" t="s">
        <v>146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</row>
    <row r="4" customFormat="false" ht="21.2" hidden="false" customHeight="true" outlineLevel="0" collapsed="false">
      <c r="A4" s="316" t="s">
        <v>147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</row>
    <row r="5" s="320" customFormat="true" ht="19.8" hidden="false" customHeight="true" outlineLevel="0" collapsed="false">
      <c r="A5" s="317" t="s">
        <v>148</v>
      </c>
      <c r="B5" s="318" t="s">
        <v>111</v>
      </c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9" t="s">
        <v>112</v>
      </c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</row>
    <row r="6" s="325" customFormat="true" ht="26.3" hidden="false" customHeight="true" outlineLevel="0" collapsed="false">
      <c r="A6" s="317"/>
      <c r="B6" s="321" t="s">
        <v>113</v>
      </c>
      <c r="C6" s="321"/>
      <c r="D6" s="321"/>
      <c r="E6" s="321"/>
      <c r="F6" s="321"/>
      <c r="G6" s="322" t="s">
        <v>114</v>
      </c>
      <c r="H6" s="321" t="s">
        <v>115</v>
      </c>
      <c r="I6" s="321"/>
      <c r="J6" s="321"/>
      <c r="K6" s="321"/>
      <c r="L6" s="321"/>
      <c r="M6" s="322" t="s">
        <v>116</v>
      </c>
      <c r="N6" s="323" t="s">
        <v>149</v>
      </c>
      <c r="O6" s="323"/>
      <c r="P6" s="323"/>
      <c r="Q6" s="323"/>
      <c r="R6" s="323"/>
      <c r="S6" s="322" t="s">
        <v>114</v>
      </c>
      <c r="T6" s="324" t="s">
        <v>150</v>
      </c>
      <c r="U6" s="324"/>
      <c r="V6" s="324"/>
      <c r="W6" s="324"/>
      <c r="X6" s="324"/>
      <c r="Y6" s="322" t="s">
        <v>116</v>
      </c>
    </row>
    <row r="7" s="333" customFormat="true" ht="26.3" hidden="false" customHeight="true" outlineLevel="0" collapsed="false">
      <c r="A7" s="317"/>
      <c r="B7" s="326" t="s">
        <v>74</v>
      </c>
      <c r="C7" s="326"/>
      <c r="D7" s="327" t="s">
        <v>75</v>
      </c>
      <c r="E7" s="327"/>
      <c r="F7" s="328" t="s">
        <v>76</v>
      </c>
      <c r="G7" s="322"/>
      <c r="H7" s="326" t="s">
        <v>74</v>
      </c>
      <c r="I7" s="326"/>
      <c r="J7" s="327" t="s">
        <v>75</v>
      </c>
      <c r="K7" s="327"/>
      <c r="L7" s="328" t="s">
        <v>76</v>
      </c>
      <c r="M7" s="322"/>
      <c r="N7" s="329" t="s">
        <v>74</v>
      </c>
      <c r="O7" s="329"/>
      <c r="P7" s="330" t="s">
        <v>75</v>
      </c>
      <c r="Q7" s="330"/>
      <c r="R7" s="328" t="s">
        <v>76</v>
      </c>
      <c r="S7" s="322"/>
      <c r="T7" s="331" t="s">
        <v>74</v>
      </c>
      <c r="U7" s="331"/>
      <c r="V7" s="332" t="s">
        <v>75</v>
      </c>
      <c r="W7" s="332"/>
      <c r="X7" s="328" t="s">
        <v>76</v>
      </c>
      <c r="Y7" s="322"/>
    </row>
    <row r="8" s="333" customFormat="true" ht="30.35" hidden="false" customHeight="false" outlineLevel="0" collapsed="false">
      <c r="A8" s="317"/>
      <c r="B8" s="334" t="s">
        <v>78</v>
      </c>
      <c r="C8" s="335" t="s">
        <v>79</v>
      </c>
      <c r="D8" s="336" t="s">
        <v>78</v>
      </c>
      <c r="E8" s="335" t="s">
        <v>79</v>
      </c>
      <c r="F8" s="328"/>
      <c r="G8" s="322"/>
      <c r="H8" s="334" t="s">
        <v>78</v>
      </c>
      <c r="I8" s="335" t="s">
        <v>79</v>
      </c>
      <c r="J8" s="336" t="s">
        <v>78</v>
      </c>
      <c r="K8" s="335" t="s">
        <v>79</v>
      </c>
      <c r="L8" s="328"/>
      <c r="M8" s="322"/>
      <c r="N8" s="337" t="s">
        <v>78</v>
      </c>
      <c r="O8" s="335" t="s">
        <v>79</v>
      </c>
      <c r="P8" s="336" t="s">
        <v>78</v>
      </c>
      <c r="Q8" s="335" t="s">
        <v>79</v>
      </c>
      <c r="R8" s="328"/>
      <c r="S8" s="322"/>
      <c r="T8" s="334" t="s">
        <v>78</v>
      </c>
      <c r="U8" s="335" t="s">
        <v>79</v>
      </c>
      <c r="V8" s="336" t="s">
        <v>78</v>
      </c>
      <c r="W8" s="335" t="s">
        <v>79</v>
      </c>
      <c r="X8" s="328"/>
      <c r="Y8" s="322"/>
    </row>
    <row r="9" s="348" customFormat="true" ht="18" hidden="false" customHeight="true" outlineLevel="0" collapsed="false">
      <c r="A9" s="338" t="s">
        <v>72</v>
      </c>
      <c r="B9" s="339" t="n">
        <f aca="false">SUM(B10:B38)</f>
        <v>315944</v>
      </c>
      <c r="C9" s="340" t="n">
        <f aca="false">SUM(C10:C38)</f>
        <v>286381</v>
      </c>
      <c r="D9" s="341" t="n">
        <f aca="false">SUM(D10:D38)</f>
        <v>2095</v>
      </c>
      <c r="E9" s="340" t="n">
        <f aca="false">SUM(E10:E38)</f>
        <v>1599</v>
      </c>
      <c r="F9" s="342" t="n">
        <f aca="false">SUM(B9:E9)</f>
        <v>606019</v>
      </c>
      <c r="G9" s="343" t="n">
        <f aca="false">F9/$F$9</f>
        <v>1</v>
      </c>
      <c r="H9" s="344" t="n">
        <f aca="false">SUM(H10:H38)</f>
        <v>265899</v>
      </c>
      <c r="I9" s="340" t="n">
        <f aca="false">SUM(I10:I38)</f>
        <v>257366</v>
      </c>
      <c r="J9" s="341" t="n">
        <f aca="false">SUM(J10:J38)</f>
        <v>3221</v>
      </c>
      <c r="K9" s="340" t="n">
        <f aca="false">SUM(K10:K38)</f>
        <v>3176</v>
      </c>
      <c r="L9" s="342" t="n">
        <f aca="false">SUM(H9:K9)</f>
        <v>529662</v>
      </c>
      <c r="M9" s="345" t="n">
        <f aca="false">IF(ISERROR(F9/L9-1),"         /0",(F9/L9-1))</f>
        <v>0.144161748435795</v>
      </c>
      <c r="N9" s="346" t="n">
        <f aca="false">SUM(N10:N38)</f>
        <v>1694382</v>
      </c>
      <c r="O9" s="340" t="n">
        <f aca="false">SUM(O10:O38)</f>
        <v>1556184</v>
      </c>
      <c r="P9" s="341" t="n">
        <f aca="false">SUM(P10:P38)</f>
        <v>15045</v>
      </c>
      <c r="Q9" s="340" t="n">
        <f aca="false">SUM(Q10:Q38)</f>
        <v>14251</v>
      </c>
      <c r="R9" s="342" t="n">
        <f aca="false">SUM(N9:Q9)</f>
        <v>3279862</v>
      </c>
      <c r="S9" s="343" t="n">
        <f aca="false">R9/$R$9</f>
        <v>1</v>
      </c>
      <c r="T9" s="344" t="n">
        <f aca="false">SUM(T10:T38)</f>
        <v>1445144</v>
      </c>
      <c r="U9" s="340" t="n">
        <f aca="false">SUM(U10:U38)</f>
        <v>1361156</v>
      </c>
      <c r="V9" s="341" t="n">
        <f aca="false">SUM(V10:V38)</f>
        <v>18114</v>
      </c>
      <c r="W9" s="340" t="n">
        <f aca="false">SUM(W10:W38)</f>
        <v>18575</v>
      </c>
      <c r="X9" s="342" t="n">
        <f aca="false">SUM(T9:W9)</f>
        <v>2842989</v>
      </c>
      <c r="Y9" s="347" t="n">
        <f aca="false">IF(ISERROR(R9/X9-1),"         /0",(R9/X9-1))</f>
        <v>0.153666792238732</v>
      </c>
    </row>
    <row r="10" customFormat="false" ht="19.25" hidden="false" customHeight="true" outlineLevel="0" collapsed="false">
      <c r="A10" s="349" t="s">
        <v>117</v>
      </c>
      <c r="B10" s="350" t="n">
        <v>116374</v>
      </c>
      <c r="C10" s="351" t="n">
        <v>108503</v>
      </c>
      <c r="D10" s="352" t="n">
        <v>116</v>
      </c>
      <c r="E10" s="351" t="n">
        <v>30</v>
      </c>
      <c r="F10" s="353" t="n">
        <f aca="false">SUM(B10:E10)</f>
        <v>225023</v>
      </c>
      <c r="G10" s="354" t="n">
        <f aca="false">F10/$F$9</f>
        <v>0.371313440667702</v>
      </c>
      <c r="H10" s="355" t="n">
        <v>93378</v>
      </c>
      <c r="I10" s="351" t="n">
        <v>96646</v>
      </c>
      <c r="J10" s="352" t="n">
        <v>963</v>
      </c>
      <c r="K10" s="351" t="n">
        <v>904</v>
      </c>
      <c r="L10" s="353" t="n">
        <f aca="false">SUM(H10:K10)</f>
        <v>191891</v>
      </c>
      <c r="M10" s="356" t="n">
        <f aca="false">IF(ISERROR(F10/L10-1),"         /0",(F10/L10-1))</f>
        <v>0.172660520816505</v>
      </c>
      <c r="N10" s="350" t="n">
        <v>613372</v>
      </c>
      <c r="O10" s="351" t="n">
        <v>576409</v>
      </c>
      <c r="P10" s="352" t="n">
        <v>3945</v>
      </c>
      <c r="Q10" s="351" t="n">
        <v>3599</v>
      </c>
      <c r="R10" s="353" t="n">
        <f aca="false">SUM(N10:Q10)</f>
        <v>1197325</v>
      </c>
      <c r="S10" s="354" t="n">
        <f aca="false">R10/$R$9</f>
        <v>0.365053468713013</v>
      </c>
      <c r="T10" s="355" t="n">
        <v>513188</v>
      </c>
      <c r="U10" s="351" t="n">
        <v>518328</v>
      </c>
      <c r="V10" s="352" t="n">
        <v>6292</v>
      </c>
      <c r="W10" s="351" t="n">
        <v>6340</v>
      </c>
      <c r="X10" s="353" t="n">
        <f aca="false">SUM(T10:W10)</f>
        <v>1044148</v>
      </c>
      <c r="Y10" s="357" t="n">
        <f aca="false">IF(ISERROR(R10/X10-1),"         /0",IF(R10/X10&gt;5,"  *  ",(R10/X10-1)))</f>
        <v>0.146700467749783</v>
      </c>
    </row>
    <row r="11" customFormat="false" ht="19.25" hidden="false" customHeight="true" outlineLevel="0" collapsed="false">
      <c r="A11" s="358" t="s">
        <v>119</v>
      </c>
      <c r="B11" s="359" t="n">
        <v>42608</v>
      </c>
      <c r="C11" s="360" t="n">
        <v>30413</v>
      </c>
      <c r="D11" s="361" t="n">
        <v>987</v>
      </c>
      <c r="E11" s="360" t="n">
        <v>675</v>
      </c>
      <c r="F11" s="362" t="n">
        <f aca="false">SUM(B11:E11)</f>
        <v>74683</v>
      </c>
      <c r="G11" s="363" t="n">
        <f aca="false">F11/$F$9</f>
        <v>0.123235410110904</v>
      </c>
      <c r="H11" s="364" t="n">
        <v>21490</v>
      </c>
      <c r="I11" s="360" t="n">
        <v>16993</v>
      </c>
      <c r="J11" s="361" t="n">
        <v>308</v>
      </c>
      <c r="K11" s="360" t="n">
        <v>205</v>
      </c>
      <c r="L11" s="362" t="n">
        <f aca="false">SUM(H11:K11)</f>
        <v>38996</v>
      </c>
      <c r="M11" s="365" t="n">
        <f aca="false">IF(ISERROR(F11/L11-1),"         /0",(F11/L11-1))</f>
        <v>0.915145143091599</v>
      </c>
      <c r="N11" s="359" t="n">
        <v>185645</v>
      </c>
      <c r="O11" s="360" t="n">
        <v>143479</v>
      </c>
      <c r="P11" s="361" t="n">
        <v>2962</v>
      </c>
      <c r="Q11" s="360" t="n">
        <v>2760</v>
      </c>
      <c r="R11" s="362" t="n">
        <f aca="false">SUM(N11:Q11)</f>
        <v>334846</v>
      </c>
      <c r="S11" s="363" t="n">
        <f aca="false">R11/$R$9</f>
        <v>0.102091490434659</v>
      </c>
      <c r="T11" s="364" t="n">
        <v>111081</v>
      </c>
      <c r="U11" s="360" t="n">
        <v>100329</v>
      </c>
      <c r="V11" s="361" t="n">
        <v>995</v>
      </c>
      <c r="W11" s="360" t="n">
        <v>1395</v>
      </c>
      <c r="X11" s="362" t="n">
        <f aca="false">SUM(T11:W11)</f>
        <v>213800</v>
      </c>
      <c r="Y11" s="366" t="n">
        <f aca="false">IF(ISERROR(R11/X11-1),"         /0",IF(R11/X11&gt;5,"  *  ",(R11/X11-1)))</f>
        <v>0.566164639850328</v>
      </c>
    </row>
    <row r="12" customFormat="false" ht="19.25" hidden="false" customHeight="true" outlineLevel="0" collapsed="false">
      <c r="A12" s="358" t="s">
        <v>151</v>
      </c>
      <c r="B12" s="359" t="n">
        <v>22591</v>
      </c>
      <c r="C12" s="360" t="n">
        <v>21105</v>
      </c>
      <c r="D12" s="361" t="n">
        <v>0</v>
      </c>
      <c r="E12" s="360" t="n">
        <v>0</v>
      </c>
      <c r="F12" s="362" t="n">
        <f aca="false">SUM(B12:E12)</f>
        <v>43696</v>
      </c>
      <c r="G12" s="363" t="n">
        <f aca="false">F12/$F$9</f>
        <v>0.0721033498949703</v>
      </c>
      <c r="H12" s="364" t="n">
        <v>21114</v>
      </c>
      <c r="I12" s="360" t="n">
        <v>23131</v>
      </c>
      <c r="J12" s="361"/>
      <c r="K12" s="360"/>
      <c r="L12" s="362" t="n">
        <f aca="false">SUM(H12:K12)</f>
        <v>44245</v>
      </c>
      <c r="M12" s="365" t="n">
        <f aca="false">IF(ISERROR(F12/L12-1),"         /0",(F12/L12-1))</f>
        <v>-0.0124081817154481</v>
      </c>
      <c r="N12" s="359" t="n">
        <v>107439</v>
      </c>
      <c r="O12" s="360" t="n">
        <v>101407</v>
      </c>
      <c r="P12" s="361"/>
      <c r="Q12" s="360"/>
      <c r="R12" s="362" t="n">
        <f aca="false">SUM(N12:Q12)</f>
        <v>208846</v>
      </c>
      <c r="S12" s="363" t="n">
        <f aca="false">R12/$R$9</f>
        <v>0.0636752399948534</v>
      </c>
      <c r="T12" s="364" t="n">
        <v>106586</v>
      </c>
      <c r="U12" s="360" t="n">
        <v>104293</v>
      </c>
      <c r="V12" s="361"/>
      <c r="W12" s="360"/>
      <c r="X12" s="362" t="n">
        <f aca="false">SUM(T12:W12)</f>
        <v>210879</v>
      </c>
      <c r="Y12" s="366" t="n">
        <f aca="false">IF(ISERROR(R12/X12-1),"         /0",IF(R12/X12&gt;5,"  *  ",(R12/X12-1)))</f>
        <v>-0.00964059958554431</v>
      </c>
    </row>
    <row r="13" customFormat="false" ht="19.25" hidden="false" customHeight="true" outlineLevel="0" collapsed="false">
      <c r="A13" s="358" t="s">
        <v>152</v>
      </c>
      <c r="B13" s="359" t="n">
        <v>14738</v>
      </c>
      <c r="C13" s="360" t="n">
        <v>14608</v>
      </c>
      <c r="D13" s="361" t="n">
        <v>0</v>
      </c>
      <c r="E13" s="360" t="n">
        <v>0</v>
      </c>
      <c r="F13" s="362" t="n">
        <f aca="false">SUM(B13:E13)</f>
        <v>29346</v>
      </c>
      <c r="G13" s="363" t="n">
        <f aca="false">F13/$F$9</f>
        <v>0.0484242243229998</v>
      </c>
      <c r="H13" s="364" t="n">
        <v>12829</v>
      </c>
      <c r="I13" s="360" t="n">
        <v>12291</v>
      </c>
      <c r="J13" s="361"/>
      <c r="K13" s="360"/>
      <c r="L13" s="362" t="n">
        <f aca="false">SUM(H13:K13)</f>
        <v>25120</v>
      </c>
      <c r="M13" s="365" t="n">
        <f aca="false">IF(ISERROR(F13/L13-1),"         /0",(F13/L13-1))</f>
        <v>0.168232484076433</v>
      </c>
      <c r="N13" s="359" t="n">
        <v>83517</v>
      </c>
      <c r="O13" s="360" t="n">
        <v>69843</v>
      </c>
      <c r="P13" s="361"/>
      <c r="Q13" s="360"/>
      <c r="R13" s="362" t="n">
        <f aca="false">SUM(N13:Q13)</f>
        <v>153360</v>
      </c>
      <c r="S13" s="363" t="n">
        <f aca="false">R13/$R$9</f>
        <v>0.0467580648210199</v>
      </c>
      <c r="T13" s="364" t="n">
        <v>60843</v>
      </c>
      <c r="U13" s="360" t="n">
        <v>52992</v>
      </c>
      <c r="V13" s="361"/>
      <c r="W13" s="360"/>
      <c r="X13" s="362" t="n">
        <f aca="false">SUM(T13:W13)</f>
        <v>113835</v>
      </c>
      <c r="Y13" s="366" t="n">
        <f aca="false">IF(ISERROR(R13/X13-1),"         /0",IF(R13/X13&gt;5,"  *  ",(R13/X13-1)))</f>
        <v>0.347213071550929</v>
      </c>
    </row>
    <row r="14" customFormat="false" ht="19.25" hidden="false" customHeight="true" outlineLevel="0" collapsed="false">
      <c r="A14" s="358" t="s">
        <v>153</v>
      </c>
      <c r="B14" s="359" t="n">
        <v>13437</v>
      </c>
      <c r="C14" s="360" t="n">
        <v>9622</v>
      </c>
      <c r="D14" s="361" t="n">
        <v>0</v>
      </c>
      <c r="E14" s="360" t="n">
        <v>0</v>
      </c>
      <c r="F14" s="362" t="n">
        <f aca="false">SUM(B14:E14)</f>
        <v>23059</v>
      </c>
      <c r="G14" s="363" t="n">
        <f aca="false">F14/$F$9</f>
        <v>0.0380499621299002</v>
      </c>
      <c r="H14" s="364" t="n">
        <v>1315</v>
      </c>
      <c r="I14" s="360" t="n">
        <v>845</v>
      </c>
      <c r="J14" s="361"/>
      <c r="K14" s="360"/>
      <c r="L14" s="362" t="n">
        <f aca="false">SUM(H14:K14)</f>
        <v>2160</v>
      </c>
      <c r="M14" s="365" t="n">
        <f aca="false">IF(ISERROR(F14/L14-1),"         /0",(F14/L14-1))</f>
        <v>9.67546296296296</v>
      </c>
      <c r="N14" s="359" t="n">
        <v>70678</v>
      </c>
      <c r="O14" s="360" t="n">
        <v>67300</v>
      </c>
      <c r="P14" s="361" t="n">
        <v>687</v>
      </c>
      <c r="Q14" s="360" t="n">
        <v>596</v>
      </c>
      <c r="R14" s="362" t="n">
        <f aca="false">SUM(N14:Q14)</f>
        <v>139261</v>
      </c>
      <c r="S14" s="363" t="n">
        <f aca="false">R14/$R$9</f>
        <v>0.0424594083531563</v>
      </c>
      <c r="T14" s="364" t="n">
        <v>8514</v>
      </c>
      <c r="U14" s="360" t="n">
        <v>7744</v>
      </c>
      <c r="V14" s="361" t="n">
        <v>232</v>
      </c>
      <c r="W14" s="360" t="n">
        <v>232</v>
      </c>
      <c r="X14" s="362" t="n">
        <f aca="false">SUM(T14:W14)</f>
        <v>16722</v>
      </c>
      <c r="Y14" s="366" t="str">
        <f aca="false">IF(ISERROR(R14/X14-1),"         /0",IF(R14/X14&gt;5,"  *  ",(R14/X14-1)))</f>
        <v>  *  </v>
      </c>
    </row>
    <row r="15" customFormat="false" ht="19.25" hidden="false" customHeight="true" outlineLevel="0" collapsed="false">
      <c r="A15" s="358" t="s">
        <v>154</v>
      </c>
      <c r="B15" s="359" t="n">
        <v>10406</v>
      </c>
      <c r="C15" s="360" t="n">
        <v>10928</v>
      </c>
      <c r="D15" s="361" t="n">
        <v>0</v>
      </c>
      <c r="E15" s="360" t="n">
        <v>0</v>
      </c>
      <c r="F15" s="362" t="n">
        <f aca="false">SUM(B15:E15)</f>
        <v>21334</v>
      </c>
      <c r="G15" s="363" t="n">
        <f aca="false">F15/$F$9</f>
        <v>0.0352035167214229</v>
      </c>
      <c r="H15" s="364" t="n">
        <v>9888</v>
      </c>
      <c r="I15" s="360" t="n">
        <v>10306</v>
      </c>
      <c r="J15" s="361"/>
      <c r="K15" s="360"/>
      <c r="L15" s="362" t="n">
        <f aca="false">SUM(H15:K15)</f>
        <v>20194</v>
      </c>
      <c r="M15" s="365" t="n">
        <f aca="false">IF(ISERROR(F15/L15-1),"         /0",(F15/L15-1))</f>
        <v>0.0564524116074081</v>
      </c>
      <c r="N15" s="359" t="n">
        <v>56211</v>
      </c>
      <c r="O15" s="360" t="n">
        <v>54444</v>
      </c>
      <c r="P15" s="361"/>
      <c r="Q15" s="360"/>
      <c r="R15" s="362" t="n">
        <f aca="false">SUM(N15:Q15)</f>
        <v>110655</v>
      </c>
      <c r="S15" s="363" t="n">
        <f aca="false">R15/$R$9</f>
        <v>0.0337376999398145</v>
      </c>
      <c r="T15" s="364" t="n">
        <v>52692</v>
      </c>
      <c r="U15" s="360" t="n">
        <v>50027</v>
      </c>
      <c r="V15" s="361"/>
      <c r="W15" s="360"/>
      <c r="X15" s="362" t="n">
        <f aca="false">SUM(T15:W15)</f>
        <v>102719</v>
      </c>
      <c r="Y15" s="366" t="n">
        <f aca="false">IF(ISERROR(R15/X15-1),"         /0",IF(R15/X15&gt;5,"  *  ",(R15/X15-1)))</f>
        <v>0.0772593191133091</v>
      </c>
    </row>
    <row r="16" customFormat="false" ht="19.25" hidden="false" customHeight="true" outlineLevel="0" collapsed="false">
      <c r="A16" s="358" t="s">
        <v>155</v>
      </c>
      <c r="B16" s="359" t="n">
        <v>10709</v>
      </c>
      <c r="C16" s="360" t="n">
        <v>8788</v>
      </c>
      <c r="D16" s="361" t="n">
        <v>0</v>
      </c>
      <c r="E16" s="360" t="n">
        <v>0</v>
      </c>
      <c r="F16" s="362" t="n">
        <f aca="false">SUM(B16:E16)</f>
        <v>19497</v>
      </c>
      <c r="G16" s="363" t="n">
        <f aca="false">F16/$F$9</f>
        <v>0.0321722586255546</v>
      </c>
      <c r="H16" s="364" t="n">
        <v>8781</v>
      </c>
      <c r="I16" s="360" t="n">
        <v>7798</v>
      </c>
      <c r="J16" s="361"/>
      <c r="K16" s="360"/>
      <c r="L16" s="362" t="n">
        <f aca="false">SUM(H16:K16)</f>
        <v>16579</v>
      </c>
      <c r="M16" s="365" t="n">
        <f aca="false">IF(ISERROR(F16/L16-1),"         /0",(F16/L16-1))</f>
        <v>0.176005790457808</v>
      </c>
      <c r="N16" s="359" t="n">
        <v>60506</v>
      </c>
      <c r="O16" s="360" t="n">
        <v>57777</v>
      </c>
      <c r="P16" s="361"/>
      <c r="Q16" s="360"/>
      <c r="R16" s="362" t="n">
        <f aca="false">SUM(N16:Q16)</f>
        <v>118283</v>
      </c>
      <c r="S16" s="363" t="n">
        <f aca="false">R16/$R$9</f>
        <v>0.0360634075458053</v>
      </c>
      <c r="T16" s="364" t="n">
        <v>49744</v>
      </c>
      <c r="U16" s="360" t="n">
        <v>46626</v>
      </c>
      <c r="V16" s="361"/>
      <c r="W16" s="360"/>
      <c r="X16" s="362" t="n">
        <f aca="false">SUM(T16:W16)</f>
        <v>96370</v>
      </c>
      <c r="Y16" s="366" t="n">
        <f aca="false">IF(ISERROR(R16/X16-1),"         /0",IF(R16/X16&gt;5,"  *  ",(R16/X16-1)))</f>
        <v>0.227384040676559</v>
      </c>
    </row>
    <row r="17" customFormat="false" ht="19.25" hidden="false" customHeight="true" outlineLevel="0" collapsed="false">
      <c r="A17" s="358" t="s">
        <v>156</v>
      </c>
      <c r="B17" s="359" t="n">
        <v>9542</v>
      </c>
      <c r="C17" s="360" t="n">
        <v>9839</v>
      </c>
      <c r="D17" s="361" t="n">
        <v>0</v>
      </c>
      <c r="E17" s="360" t="n">
        <v>0</v>
      </c>
      <c r="F17" s="362" t="n">
        <f aca="false">SUM(B17:E17)</f>
        <v>19381</v>
      </c>
      <c r="G17" s="363" t="n">
        <f aca="false">F17/$F$9</f>
        <v>0.0319808454850426</v>
      </c>
      <c r="H17" s="364" t="n">
        <v>8560</v>
      </c>
      <c r="I17" s="360" t="n">
        <v>9682</v>
      </c>
      <c r="J17" s="361"/>
      <c r="K17" s="360"/>
      <c r="L17" s="362" t="n">
        <f aca="false">SUM(H17:K17)</f>
        <v>18242</v>
      </c>
      <c r="M17" s="365" t="n">
        <f aca="false">IF(ISERROR(F17/L17-1),"         /0",(F17/L17-1))</f>
        <v>0.0624383291305779</v>
      </c>
      <c r="N17" s="359" t="n">
        <v>64566</v>
      </c>
      <c r="O17" s="360" t="n">
        <v>60138</v>
      </c>
      <c r="P17" s="361"/>
      <c r="Q17" s="360"/>
      <c r="R17" s="362" t="n">
        <f aca="false">SUM(N17:Q17)</f>
        <v>124704</v>
      </c>
      <c r="S17" s="363" t="n">
        <f aca="false">R17/$R$9</f>
        <v>0.0380211118638528</v>
      </c>
      <c r="T17" s="364" t="n">
        <v>57088</v>
      </c>
      <c r="U17" s="360" t="n">
        <v>57320</v>
      </c>
      <c r="V17" s="361"/>
      <c r="W17" s="360"/>
      <c r="X17" s="362" t="n">
        <f aca="false">SUM(T17:W17)</f>
        <v>114408</v>
      </c>
      <c r="Y17" s="366" t="n">
        <f aca="false">IF(ISERROR(R17/X17-1),"         /0",IF(R17/X17&gt;5,"  *  ",(R17/X17-1)))</f>
        <v>0.0899937067337948</v>
      </c>
    </row>
    <row r="18" customFormat="false" ht="19.25" hidden="false" customHeight="true" outlineLevel="0" collapsed="false">
      <c r="A18" s="358" t="s">
        <v>157</v>
      </c>
      <c r="B18" s="359" t="n">
        <v>8237</v>
      </c>
      <c r="C18" s="360" t="n">
        <v>7426</v>
      </c>
      <c r="D18" s="361" t="n">
        <v>0</v>
      </c>
      <c r="E18" s="360" t="n">
        <v>0</v>
      </c>
      <c r="F18" s="362" t="n">
        <f aca="false">SUM(B18:E18)</f>
        <v>15663</v>
      </c>
      <c r="G18" s="363" t="n">
        <f aca="false">F18/$F$9</f>
        <v>0.0258457243089738</v>
      </c>
      <c r="H18" s="364" t="n">
        <v>17859</v>
      </c>
      <c r="I18" s="360" t="n">
        <v>17412</v>
      </c>
      <c r="J18" s="361"/>
      <c r="K18" s="360"/>
      <c r="L18" s="362" t="n">
        <f aca="false">SUM(H18:K18)</f>
        <v>35271</v>
      </c>
      <c r="M18" s="365" t="n">
        <f aca="false">IF(ISERROR(F18/L18-1),"         /0",(F18/L18-1))</f>
        <v>-0.55592413030535</v>
      </c>
      <c r="N18" s="359" t="n">
        <v>70054</v>
      </c>
      <c r="O18" s="360" t="n">
        <v>66806</v>
      </c>
      <c r="P18" s="361"/>
      <c r="Q18" s="360"/>
      <c r="R18" s="362" t="n">
        <f aca="false">SUM(N18:Q18)</f>
        <v>136860</v>
      </c>
      <c r="S18" s="363" t="n">
        <f aca="false">R18/$R$9</f>
        <v>0.0417273653586645</v>
      </c>
      <c r="T18" s="364" t="n">
        <v>102967</v>
      </c>
      <c r="U18" s="360" t="n">
        <v>95539</v>
      </c>
      <c r="V18" s="361"/>
      <c r="W18" s="360"/>
      <c r="X18" s="362" t="n">
        <f aca="false">SUM(T18:W18)</f>
        <v>198506</v>
      </c>
      <c r="Y18" s="366" t="n">
        <f aca="false">IF(ISERROR(R18/X18-1),"         /0",IF(R18/X18&gt;5,"  *  ",(R18/X18-1)))</f>
        <v>-0.310549807058729</v>
      </c>
    </row>
    <row r="19" customFormat="false" ht="19.25" hidden="false" customHeight="true" outlineLevel="0" collapsed="false">
      <c r="A19" s="358" t="s">
        <v>158</v>
      </c>
      <c r="B19" s="359" t="n">
        <v>7959</v>
      </c>
      <c r="C19" s="360" t="n">
        <v>7663</v>
      </c>
      <c r="D19" s="361" t="n">
        <v>0</v>
      </c>
      <c r="E19" s="360" t="n">
        <v>0</v>
      </c>
      <c r="F19" s="362" t="n">
        <f aca="false">SUM(B19:E19)</f>
        <v>15622</v>
      </c>
      <c r="G19" s="363" t="n">
        <f aca="false">F19/$F$9</f>
        <v>0.0257780696644825</v>
      </c>
      <c r="H19" s="364" t="n">
        <v>7309</v>
      </c>
      <c r="I19" s="360" t="n">
        <v>7687</v>
      </c>
      <c r="J19" s="361"/>
      <c r="K19" s="360"/>
      <c r="L19" s="362" t="n">
        <f aca="false">SUM(H19:K19)</f>
        <v>14996</v>
      </c>
      <c r="M19" s="365" t="n">
        <f aca="false">IF(ISERROR(F19/L19-1),"         /0",(F19/L19-1))</f>
        <v>0.0417444651907175</v>
      </c>
      <c r="N19" s="359" t="n">
        <v>35403</v>
      </c>
      <c r="O19" s="360" t="n">
        <v>33288</v>
      </c>
      <c r="P19" s="361"/>
      <c r="Q19" s="360"/>
      <c r="R19" s="362" t="n">
        <f aca="false">SUM(N19:Q19)</f>
        <v>68691</v>
      </c>
      <c r="S19" s="363" t="n">
        <f aca="false">R19/$R$9</f>
        <v>0.0209432591981004</v>
      </c>
      <c r="T19" s="364" t="n">
        <v>38634</v>
      </c>
      <c r="U19" s="360" t="n">
        <v>36139</v>
      </c>
      <c r="V19" s="361"/>
      <c r="W19" s="360"/>
      <c r="X19" s="362" t="n">
        <f aca="false">SUM(T19:W19)</f>
        <v>74773</v>
      </c>
      <c r="Y19" s="366" t="n">
        <f aca="false">IF(ISERROR(R19/X19-1),"         /0",IF(R19/X19&gt;5,"  *  ",(R19/X19-1)))</f>
        <v>-0.0813395209500756</v>
      </c>
    </row>
    <row r="20" customFormat="false" ht="19.25" hidden="false" customHeight="true" outlineLevel="0" collapsed="false">
      <c r="A20" s="358" t="s">
        <v>159</v>
      </c>
      <c r="B20" s="359" t="n">
        <v>7353</v>
      </c>
      <c r="C20" s="360" t="n">
        <v>7866</v>
      </c>
      <c r="D20" s="361" t="n">
        <v>0</v>
      </c>
      <c r="E20" s="360" t="n">
        <v>0</v>
      </c>
      <c r="F20" s="362" t="n">
        <f aca="false">SUM(B20:E20)</f>
        <v>15219</v>
      </c>
      <c r="G20" s="363" t="n">
        <f aca="false">F20/$F$9</f>
        <v>0.025113074012531</v>
      </c>
      <c r="H20" s="364" t="n">
        <v>9249</v>
      </c>
      <c r="I20" s="360" t="n">
        <v>7508</v>
      </c>
      <c r="J20" s="361"/>
      <c r="K20" s="360"/>
      <c r="L20" s="362" t="n">
        <f aca="false">SUM(H20:K20)</f>
        <v>16757</v>
      </c>
      <c r="M20" s="365" t="n">
        <f aca="false">IF(ISERROR(F20/L20-1),"         /0",(F20/L20-1))</f>
        <v>-0.0917825386405681</v>
      </c>
      <c r="N20" s="359" t="n">
        <v>50568</v>
      </c>
      <c r="O20" s="360" t="n">
        <v>49928</v>
      </c>
      <c r="P20" s="361"/>
      <c r="Q20" s="360"/>
      <c r="R20" s="362" t="n">
        <f aca="false">SUM(N20:Q20)</f>
        <v>100496</v>
      </c>
      <c r="S20" s="363" t="n">
        <f aca="false">R20/$R$9</f>
        <v>0.0306403135253861</v>
      </c>
      <c r="T20" s="364" t="n">
        <v>54199</v>
      </c>
      <c r="U20" s="360" t="n">
        <v>49806</v>
      </c>
      <c r="V20" s="361"/>
      <c r="W20" s="360"/>
      <c r="X20" s="362" t="n">
        <f aca="false">SUM(T20:W20)</f>
        <v>104005</v>
      </c>
      <c r="Y20" s="366" t="n">
        <f aca="false">IF(ISERROR(R20/X20-1),"         /0",IF(R20/X20&gt;5,"  *  ",(R20/X20-1)))</f>
        <v>-0.0337387625594924</v>
      </c>
    </row>
    <row r="21" customFormat="false" ht="19.25" hidden="false" customHeight="true" outlineLevel="0" collapsed="false">
      <c r="A21" s="358" t="s">
        <v>160</v>
      </c>
      <c r="B21" s="359" t="n">
        <v>7615</v>
      </c>
      <c r="C21" s="360" t="n">
        <v>7589</v>
      </c>
      <c r="D21" s="361" t="n">
        <v>0</v>
      </c>
      <c r="E21" s="360" t="n">
        <v>0</v>
      </c>
      <c r="F21" s="362" t="n">
        <f aca="false">SUM(B21:E21)</f>
        <v>15204</v>
      </c>
      <c r="G21" s="363" t="n">
        <f aca="false">F21/$F$9</f>
        <v>0.0250883223133268</v>
      </c>
      <c r="H21" s="364" t="n">
        <v>7241</v>
      </c>
      <c r="I21" s="360" t="n">
        <v>7438</v>
      </c>
      <c r="J21" s="361"/>
      <c r="K21" s="360"/>
      <c r="L21" s="362" t="n">
        <f aca="false">SUM(H21:K21)</f>
        <v>14679</v>
      </c>
      <c r="M21" s="365" t="n">
        <f aca="false">IF(ISERROR(F21/L21-1),"         /0",(F21/L21-1))</f>
        <v>0.0357653791130186</v>
      </c>
      <c r="N21" s="359" t="n">
        <v>41715</v>
      </c>
      <c r="O21" s="360" t="n">
        <v>36789</v>
      </c>
      <c r="P21" s="361"/>
      <c r="Q21" s="360"/>
      <c r="R21" s="362" t="n">
        <f aca="false">SUM(N21:Q21)</f>
        <v>78504</v>
      </c>
      <c r="S21" s="363" t="n">
        <f aca="false">R21/$R$9</f>
        <v>0.0239351533692576</v>
      </c>
      <c r="T21" s="364" t="n">
        <v>41083</v>
      </c>
      <c r="U21" s="360" t="n">
        <v>36296</v>
      </c>
      <c r="V21" s="361"/>
      <c r="W21" s="360"/>
      <c r="X21" s="362" t="n">
        <f aca="false">SUM(T21:W21)</f>
        <v>77379</v>
      </c>
      <c r="Y21" s="366" t="n">
        <f aca="false">IF(ISERROR(R21/X21-1),"         /0",IF(R21/X21&gt;5,"  *  ",(R21/X21-1)))</f>
        <v>0.0145388283642849</v>
      </c>
    </row>
    <row r="22" customFormat="false" ht="19.25" hidden="false" customHeight="true" outlineLevel="0" collapsed="false">
      <c r="A22" s="358" t="s">
        <v>161</v>
      </c>
      <c r="B22" s="359" t="n">
        <v>6798</v>
      </c>
      <c r="C22" s="360" t="n">
        <v>5879</v>
      </c>
      <c r="D22" s="361" t="n">
        <v>406</v>
      </c>
      <c r="E22" s="360" t="n">
        <v>431</v>
      </c>
      <c r="F22" s="362" t="n">
        <f aca="false">SUM(B22:E22)</f>
        <v>13514</v>
      </c>
      <c r="G22" s="363" t="n">
        <f aca="false">F22/$F$9</f>
        <v>0.0222996308696592</v>
      </c>
      <c r="H22" s="364" t="n">
        <v>2718</v>
      </c>
      <c r="I22" s="360" t="n">
        <v>2560</v>
      </c>
      <c r="J22" s="361" t="n">
        <v>531</v>
      </c>
      <c r="K22" s="360" t="n">
        <v>554</v>
      </c>
      <c r="L22" s="362" t="n">
        <f aca="false">SUM(H22:K22)</f>
        <v>6363</v>
      </c>
      <c r="M22" s="365" t="n">
        <f aca="false">IF(ISERROR(F22/L22-1),"         /0",(F22/L22-1))</f>
        <v>1.12384095552412</v>
      </c>
      <c r="N22" s="359" t="n">
        <v>31234</v>
      </c>
      <c r="O22" s="360" t="n">
        <v>29748</v>
      </c>
      <c r="P22" s="361" t="n">
        <v>2482</v>
      </c>
      <c r="Q22" s="360" t="n">
        <v>2354</v>
      </c>
      <c r="R22" s="362" t="n">
        <f aca="false">SUM(N22:Q22)</f>
        <v>65818</v>
      </c>
      <c r="S22" s="363" t="n">
        <f aca="false">R22/$R$9</f>
        <v>0.0200673077098976</v>
      </c>
      <c r="T22" s="364" t="n">
        <v>12773</v>
      </c>
      <c r="U22" s="360" t="n">
        <v>12375</v>
      </c>
      <c r="V22" s="361" t="n">
        <v>3607</v>
      </c>
      <c r="W22" s="360" t="n">
        <v>3734</v>
      </c>
      <c r="X22" s="362" t="n">
        <f aca="false">SUM(T22:W22)</f>
        <v>32489</v>
      </c>
      <c r="Y22" s="366" t="n">
        <f aca="false">IF(ISERROR(R22/X22-1),"         /0",IF(R22/X22&gt;5,"  *  ",(R22/X22-1)))</f>
        <v>1.02585490473699</v>
      </c>
    </row>
    <row r="23" customFormat="false" ht="19.25" hidden="false" customHeight="true" outlineLevel="0" collapsed="false">
      <c r="A23" s="358" t="s">
        <v>162</v>
      </c>
      <c r="B23" s="359" t="n">
        <v>6022</v>
      </c>
      <c r="C23" s="360" t="n">
        <v>5531</v>
      </c>
      <c r="D23" s="361" t="n">
        <v>0</v>
      </c>
      <c r="E23" s="360" t="n">
        <v>0</v>
      </c>
      <c r="F23" s="362" t="n">
        <f aca="false">SUM(B23:E23)</f>
        <v>11553</v>
      </c>
      <c r="G23" s="363" t="n">
        <f aca="false">F23/$F$9</f>
        <v>0.0190637587270366</v>
      </c>
      <c r="H23" s="364"/>
      <c r="I23" s="360"/>
      <c r="J23" s="361"/>
      <c r="K23" s="360"/>
      <c r="L23" s="362" t="n">
        <f aca="false">SUM(H23:K23)</f>
        <v>0</v>
      </c>
      <c r="M23" s="365" t="str">
        <f aca="false">IF(ISERROR(F23/L23-1),"         /0",(F23/L23-1))</f>
        <v>         /0</v>
      </c>
      <c r="N23" s="359" t="n">
        <v>34520</v>
      </c>
      <c r="O23" s="360" t="n">
        <v>29206</v>
      </c>
      <c r="P23" s="361"/>
      <c r="Q23" s="360"/>
      <c r="R23" s="362" t="n">
        <f aca="false">SUM(N23:Q23)</f>
        <v>63726</v>
      </c>
      <c r="S23" s="363" t="n">
        <f aca="false">R23/$R$9</f>
        <v>0.0194294759962462</v>
      </c>
      <c r="T23" s="364"/>
      <c r="U23" s="360"/>
      <c r="V23" s="361"/>
      <c r="W23" s="360"/>
      <c r="X23" s="362" t="n">
        <f aca="false">SUM(T23:W23)</f>
        <v>0</v>
      </c>
      <c r="Y23" s="366" t="str">
        <f aca="false">IF(ISERROR(R23/X23-1),"         /0",IF(R23/X23&gt;5,"  *  ",(R23/X23-1)))</f>
        <v>         /0</v>
      </c>
    </row>
    <row r="24" customFormat="false" ht="19.25" hidden="false" customHeight="true" outlineLevel="0" collapsed="false">
      <c r="A24" s="358" t="s">
        <v>163</v>
      </c>
      <c r="B24" s="359" t="n">
        <v>5335</v>
      </c>
      <c r="C24" s="360" t="n">
        <v>4741</v>
      </c>
      <c r="D24" s="361" t="n">
        <v>0</v>
      </c>
      <c r="E24" s="360" t="n">
        <v>0</v>
      </c>
      <c r="F24" s="362" t="n">
        <f aca="false">SUM(B24:E24)</f>
        <v>10076</v>
      </c>
      <c r="G24" s="363" t="n">
        <f aca="false">F24/$F$9</f>
        <v>0.0166265414120679</v>
      </c>
      <c r="H24" s="364" t="n">
        <v>3380</v>
      </c>
      <c r="I24" s="360" t="n">
        <v>3547</v>
      </c>
      <c r="J24" s="361"/>
      <c r="K24" s="360"/>
      <c r="L24" s="362" t="n">
        <f aca="false">SUM(H24:K24)</f>
        <v>6927</v>
      </c>
      <c r="M24" s="365" t="n">
        <f aca="false">IF(ISERROR(F24/L24-1),"         /0",(F24/L24-1))</f>
        <v>0.454597950050527</v>
      </c>
      <c r="N24" s="359" t="n">
        <v>31504</v>
      </c>
      <c r="O24" s="360" t="n">
        <v>30636</v>
      </c>
      <c r="P24" s="361"/>
      <c r="Q24" s="360"/>
      <c r="R24" s="362" t="n">
        <f aca="false">SUM(N24:Q24)</f>
        <v>62140</v>
      </c>
      <c r="S24" s="363" t="n">
        <f aca="false">R24/$R$9</f>
        <v>0.0189459190661071</v>
      </c>
      <c r="T24" s="364" t="n">
        <v>18470</v>
      </c>
      <c r="U24" s="360" t="n">
        <v>19684</v>
      </c>
      <c r="V24" s="361"/>
      <c r="W24" s="360"/>
      <c r="X24" s="362" t="n">
        <f aca="false">SUM(T24:W24)</f>
        <v>38154</v>
      </c>
      <c r="Y24" s="366" t="n">
        <f aca="false">IF(ISERROR(R24/X24-1),"         /0",IF(R24/X24&gt;5,"  *  ",(R24/X24-1)))</f>
        <v>0.62866278765005</v>
      </c>
    </row>
    <row r="25" customFormat="false" ht="19.25" hidden="false" customHeight="true" outlineLevel="0" collapsed="false">
      <c r="A25" s="358" t="s">
        <v>164</v>
      </c>
      <c r="B25" s="359" t="n">
        <v>3731</v>
      </c>
      <c r="C25" s="360" t="n">
        <v>3840</v>
      </c>
      <c r="D25" s="361" t="n">
        <v>0</v>
      </c>
      <c r="E25" s="360" t="n">
        <v>0</v>
      </c>
      <c r="F25" s="362" t="n">
        <f aca="false">SUM(B25:E25)</f>
        <v>7571</v>
      </c>
      <c r="G25" s="363" t="n">
        <f aca="false">F25/$F$9</f>
        <v>0.0124930076449748</v>
      </c>
      <c r="H25" s="364" t="n">
        <v>4102</v>
      </c>
      <c r="I25" s="360" t="n">
        <v>3866</v>
      </c>
      <c r="J25" s="361"/>
      <c r="K25" s="360"/>
      <c r="L25" s="362" t="n">
        <f aca="false">SUM(H25:K25)</f>
        <v>7968</v>
      </c>
      <c r="M25" s="365" t="n">
        <f aca="false">IF(ISERROR(F25/L25-1),"         /0",(F25/L25-1))</f>
        <v>-0.049824297188755</v>
      </c>
      <c r="N25" s="359" t="n">
        <v>20466</v>
      </c>
      <c r="O25" s="360" t="n">
        <v>20182</v>
      </c>
      <c r="P25" s="361"/>
      <c r="Q25" s="360"/>
      <c r="R25" s="362" t="n">
        <f aca="false">SUM(N25:Q25)</f>
        <v>40648</v>
      </c>
      <c r="S25" s="363" t="n">
        <f aca="false">R25/$R$9</f>
        <v>0.0123932043482317</v>
      </c>
      <c r="T25" s="364" t="n">
        <v>21365</v>
      </c>
      <c r="U25" s="360" t="n">
        <v>20171</v>
      </c>
      <c r="V25" s="361"/>
      <c r="W25" s="360"/>
      <c r="X25" s="362" t="n">
        <f aca="false">SUM(T25:W25)</f>
        <v>41536</v>
      </c>
      <c r="Y25" s="366" t="n">
        <f aca="false">IF(ISERROR(R25/X25-1),"         /0",IF(R25/X25&gt;5,"  *  ",(R25/X25-1)))</f>
        <v>-0.0213790446841294</v>
      </c>
    </row>
    <row r="26" customFormat="false" ht="19.25" hidden="false" customHeight="true" outlineLevel="0" collapsed="false">
      <c r="A26" s="358" t="s">
        <v>165</v>
      </c>
      <c r="B26" s="359" t="n">
        <v>3382</v>
      </c>
      <c r="C26" s="360" t="n">
        <v>3734</v>
      </c>
      <c r="D26" s="361" t="n">
        <v>0</v>
      </c>
      <c r="E26" s="360" t="n">
        <v>0</v>
      </c>
      <c r="F26" s="362" t="n">
        <f aca="false">SUM(B26:E26)</f>
        <v>7116</v>
      </c>
      <c r="G26" s="363" t="n">
        <f aca="false">F26/$F$9</f>
        <v>0.0117422061024489</v>
      </c>
      <c r="H26" s="364"/>
      <c r="I26" s="360"/>
      <c r="J26" s="361"/>
      <c r="K26" s="360"/>
      <c r="L26" s="362" t="n">
        <f aca="false">SUM(H26:K26)</f>
        <v>0</v>
      </c>
      <c r="M26" s="365" t="str">
        <f aca="false">IF(ISERROR(F26/L26-1),"         /0",(F26/L26-1))</f>
        <v>         /0</v>
      </c>
      <c r="N26" s="359" t="n">
        <v>19281</v>
      </c>
      <c r="O26" s="360" t="n">
        <v>19163</v>
      </c>
      <c r="P26" s="361"/>
      <c r="Q26" s="360"/>
      <c r="R26" s="362" t="n">
        <f aca="false">SUM(N26:Q26)</f>
        <v>38444</v>
      </c>
      <c r="S26" s="363" t="n">
        <f aca="false">R26/$R$9</f>
        <v>0.0117212248564116</v>
      </c>
      <c r="T26" s="364"/>
      <c r="U26" s="360"/>
      <c r="V26" s="361"/>
      <c r="W26" s="360"/>
      <c r="X26" s="362" t="n">
        <f aca="false">SUM(T26:W26)</f>
        <v>0</v>
      </c>
      <c r="Y26" s="366" t="str">
        <f aca="false">IF(ISERROR(R26/X26-1),"         /0",IF(R26/X26&gt;5,"  *  ",(R26/X26-1)))</f>
        <v>         /0</v>
      </c>
    </row>
    <row r="27" customFormat="false" ht="19.25" hidden="false" customHeight="true" outlineLevel="0" collapsed="false">
      <c r="A27" s="358" t="s">
        <v>118</v>
      </c>
      <c r="B27" s="359" t="n">
        <v>3654</v>
      </c>
      <c r="C27" s="360" t="n">
        <v>3393</v>
      </c>
      <c r="D27" s="361" t="n">
        <v>0</v>
      </c>
      <c r="E27" s="360" t="n">
        <v>0</v>
      </c>
      <c r="F27" s="362" t="n">
        <f aca="false">SUM(B27:E27)</f>
        <v>7047</v>
      </c>
      <c r="G27" s="363" t="n">
        <f aca="false">F27/$F$9</f>
        <v>0.0116283482861098</v>
      </c>
      <c r="H27" s="364" t="n">
        <v>13620</v>
      </c>
      <c r="I27" s="360" t="n">
        <v>12679</v>
      </c>
      <c r="J27" s="361" t="n">
        <v>471</v>
      </c>
      <c r="K27" s="360" t="n">
        <v>470</v>
      </c>
      <c r="L27" s="362" t="n">
        <f aca="false">SUM(H27:K27)</f>
        <v>27240</v>
      </c>
      <c r="M27" s="365" t="n">
        <f aca="false">IF(ISERROR(F27/L27-1),"         /0",(F27/L27-1))</f>
        <v>-0.741299559471366</v>
      </c>
      <c r="N27" s="359" t="n">
        <v>28099</v>
      </c>
      <c r="O27" s="360" t="n">
        <v>25342</v>
      </c>
      <c r="P27" s="361"/>
      <c r="Q27" s="360"/>
      <c r="R27" s="362" t="n">
        <f aca="false">SUM(N27:Q27)</f>
        <v>53441</v>
      </c>
      <c r="S27" s="363" t="n">
        <f aca="false">R27/$R$9</f>
        <v>0.016293673331378</v>
      </c>
      <c r="T27" s="364" t="n">
        <v>56978</v>
      </c>
      <c r="U27" s="360" t="n">
        <v>54350</v>
      </c>
      <c r="V27" s="361" t="n">
        <v>471</v>
      </c>
      <c r="W27" s="360" t="n">
        <v>470</v>
      </c>
      <c r="X27" s="362" t="n">
        <f aca="false">SUM(T27:W27)</f>
        <v>112269</v>
      </c>
      <c r="Y27" s="366" t="n">
        <f aca="false">IF(ISERROR(R27/X27-1),"         /0",IF(R27/X27&gt;5,"  *  ",(R27/X27-1)))</f>
        <v>-0.52399148473755</v>
      </c>
    </row>
    <row r="28" customFormat="false" ht="19.25" hidden="false" customHeight="true" outlineLevel="0" collapsed="false">
      <c r="A28" s="358" t="s">
        <v>166</v>
      </c>
      <c r="B28" s="359" t="n">
        <v>3189</v>
      </c>
      <c r="C28" s="360" t="n">
        <v>3018</v>
      </c>
      <c r="D28" s="361" t="n">
        <v>0</v>
      </c>
      <c r="E28" s="360" t="n">
        <v>0</v>
      </c>
      <c r="F28" s="362" t="n">
        <f aca="false">SUM(B28:E28)</f>
        <v>6207</v>
      </c>
      <c r="G28" s="363" t="n">
        <f aca="false">F28/$F$9</f>
        <v>0.0102422531306774</v>
      </c>
      <c r="H28" s="364"/>
      <c r="I28" s="360"/>
      <c r="J28" s="361"/>
      <c r="K28" s="360"/>
      <c r="L28" s="362" t="n">
        <f aca="false">SUM(H28:K28)</f>
        <v>0</v>
      </c>
      <c r="M28" s="365" t="str">
        <f aca="false">IF(ISERROR(F28/L28-1),"         /0",(F28/L28-1))</f>
        <v>         /0</v>
      </c>
      <c r="N28" s="359" t="n">
        <v>16970</v>
      </c>
      <c r="O28" s="360" t="n">
        <v>16807</v>
      </c>
      <c r="P28" s="361"/>
      <c r="Q28" s="360"/>
      <c r="R28" s="362" t="n">
        <f aca="false">SUM(N28:Q28)</f>
        <v>33777</v>
      </c>
      <c r="S28" s="363" t="n">
        <f aca="false">R28/$R$9</f>
        <v>0.0102982991357563</v>
      </c>
      <c r="T28" s="364"/>
      <c r="U28" s="360"/>
      <c r="V28" s="361"/>
      <c r="W28" s="360"/>
      <c r="X28" s="362" t="n">
        <f aca="false">SUM(T28:W28)</f>
        <v>0</v>
      </c>
      <c r="Y28" s="366" t="str">
        <f aca="false">IF(ISERROR(R28/X28-1),"         /0",IF(R28/X28&gt;5,"  *  ",(R28/X28-1)))</f>
        <v>         /0</v>
      </c>
    </row>
    <row r="29" customFormat="false" ht="19.25" hidden="false" customHeight="true" outlineLevel="0" collapsed="false">
      <c r="A29" s="358" t="s">
        <v>167</v>
      </c>
      <c r="B29" s="359" t="n">
        <v>3175</v>
      </c>
      <c r="C29" s="360" t="n">
        <v>2512</v>
      </c>
      <c r="D29" s="361" t="n">
        <v>0</v>
      </c>
      <c r="E29" s="360" t="n">
        <v>0</v>
      </c>
      <c r="F29" s="362" t="n">
        <f aca="false">SUM(B29:E29)</f>
        <v>5687</v>
      </c>
      <c r="G29" s="363" t="n">
        <f aca="false">F29/$F$9</f>
        <v>0.00938419422493354</v>
      </c>
      <c r="H29" s="364" t="n">
        <v>2924</v>
      </c>
      <c r="I29" s="360" t="n">
        <v>2598</v>
      </c>
      <c r="J29" s="361"/>
      <c r="K29" s="360"/>
      <c r="L29" s="362" t="n">
        <f aca="false">SUM(H29:K29)</f>
        <v>5522</v>
      </c>
      <c r="M29" s="365" t="n">
        <f aca="false">IF(ISERROR(F29/L29-1),"         /0",(F29/L29-1))</f>
        <v>0.0298804780876494</v>
      </c>
      <c r="N29" s="359" t="n">
        <v>16828</v>
      </c>
      <c r="O29" s="360" t="n">
        <v>13307</v>
      </c>
      <c r="P29" s="361"/>
      <c r="Q29" s="360"/>
      <c r="R29" s="362" t="n">
        <f aca="false">SUM(N29:Q29)</f>
        <v>30135</v>
      </c>
      <c r="S29" s="363" t="n">
        <f aca="false">R29/$R$9</f>
        <v>0.00918788656352005</v>
      </c>
      <c r="T29" s="364" t="n">
        <v>15683</v>
      </c>
      <c r="U29" s="360" t="n">
        <v>12792</v>
      </c>
      <c r="V29" s="361"/>
      <c r="W29" s="360"/>
      <c r="X29" s="362" t="n">
        <f aca="false">SUM(T29:W29)</f>
        <v>28475</v>
      </c>
      <c r="Y29" s="366" t="n">
        <f aca="false">IF(ISERROR(R29/X29-1),"         /0",IF(R29/X29&gt;5,"  *  ",(R29/X29-1)))</f>
        <v>0.0582967515364354</v>
      </c>
    </row>
    <row r="30" customFormat="false" ht="19.25" hidden="false" customHeight="true" outlineLevel="0" collapsed="false">
      <c r="A30" s="358" t="s">
        <v>168</v>
      </c>
      <c r="B30" s="359" t="n">
        <v>2538</v>
      </c>
      <c r="C30" s="360" t="n">
        <v>2525</v>
      </c>
      <c r="D30" s="361" t="n">
        <v>0</v>
      </c>
      <c r="E30" s="360" t="n">
        <v>0</v>
      </c>
      <c r="F30" s="362" t="n">
        <f aca="false">SUM(B30:E30)</f>
        <v>5063</v>
      </c>
      <c r="G30" s="363" t="n">
        <f aca="false">F30/$F$9</f>
        <v>0.00835452353804089</v>
      </c>
      <c r="H30" s="364"/>
      <c r="I30" s="360"/>
      <c r="J30" s="361"/>
      <c r="K30" s="360"/>
      <c r="L30" s="362" t="n">
        <f aca="false">SUM(H30:K30)</f>
        <v>0</v>
      </c>
      <c r="M30" s="365" t="str">
        <f aca="false">IF(ISERROR(F30/L30-1),"         /0",(F30/L30-1))</f>
        <v>         /0</v>
      </c>
      <c r="N30" s="359" t="n">
        <v>3745</v>
      </c>
      <c r="O30" s="360" t="n">
        <v>3924</v>
      </c>
      <c r="P30" s="361"/>
      <c r="Q30" s="360"/>
      <c r="R30" s="362" t="n">
        <f aca="false">SUM(N30:Q30)</f>
        <v>7669</v>
      </c>
      <c r="S30" s="363" t="n">
        <f aca="false">R30/$R$9</f>
        <v>0.0023382081319275</v>
      </c>
      <c r="T30" s="364"/>
      <c r="U30" s="360"/>
      <c r="V30" s="361"/>
      <c r="W30" s="360"/>
      <c r="X30" s="362" t="n">
        <f aca="false">SUM(T30:W30)</f>
        <v>0</v>
      </c>
      <c r="Y30" s="366" t="str">
        <f aca="false">IF(ISERROR(R30/X30-1),"         /0",IF(R30/X30&gt;5,"  *  ",(R30/X30-1)))</f>
        <v>         /0</v>
      </c>
    </row>
    <row r="31" customFormat="false" ht="19.25" hidden="false" customHeight="true" outlineLevel="0" collapsed="false">
      <c r="A31" s="358" t="s">
        <v>169</v>
      </c>
      <c r="B31" s="359" t="n">
        <v>2226</v>
      </c>
      <c r="C31" s="360" t="n">
        <v>2758</v>
      </c>
      <c r="D31" s="361" t="n">
        <v>0</v>
      </c>
      <c r="E31" s="360" t="n">
        <v>0</v>
      </c>
      <c r="F31" s="362" t="n">
        <f aca="false">SUM(B31:E31)</f>
        <v>4984</v>
      </c>
      <c r="G31" s="363" t="n">
        <f aca="false">F31/$F$9</f>
        <v>0.00822416458889903</v>
      </c>
      <c r="H31" s="364"/>
      <c r="I31" s="360"/>
      <c r="J31" s="361"/>
      <c r="K31" s="360"/>
      <c r="L31" s="362" t="n">
        <f aca="false">SUM(H31:K31)</f>
        <v>0</v>
      </c>
      <c r="M31" s="365" t="str">
        <f aca="false">IF(ISERROR(F31/L31-1),"         /0",(F31/L31-1))</f>
        <v>         /0</v>
      </c>
      <c r="N31" s="359" t="n">
        <v>15573</v>
      </c>
      <c r="O31" s="360" t="n">
        <v>16383</v>
      </c>
      <c r="P31" s="361"/>
      <c r="Q31" s="360"/>
      <c r="R31" s="362" t="n">
        <f aca="false">SUM(N31:Q31)</f>
        <v>31956</v>
      </c>
      <c r="S31" s="363" t="n">
        <f aca="false">R31/$R$9</f>
        <v>0.00974309284963819</v>
      </c>
      <c r="T31" s="364"/>
      <c r="U31" s="360"/>
      <c r="V31" s="361"/>
      <c r="W31" s="360"/>
      <c r="X31" s="362" t="n">
        <f aca="false">SUM(T31:W31)</f>
        <v>0</v>
      </c>
      <c r="Y31" s="366" t="str">
        <f aca="false">IF(ISERROR(R31/X31-1),"         /0",IF(R31/X31&gt;5,"  *  ",(R31/X31-1)))</f>
        <v>         /0</v>
      </c>
    </row>
    <row r="32" customFormat="false" ht="19.25" hidden="false" customHeight="true" outlineLevel="0" collapsed="false">
      <c r="A32" s="358" t="s">
        <v>170</v>
      </c>
      <c r="B32" s="359" t="n">
        <v>1783</v>
      </c>
      <c r="C32" s="360" t="n">
        <v>1640</v>
      </c>
      <c r="D32" s="361" t="n">
        <v>0</v>
      </c>
      <c r="E32" s="360" t="n">
        <v>0</v>
      </c>
      <c r="F32" s="362" t="n">
        <f aca="false">SUM(B32:E32)</f>
        <v>3423</v>
      </c>
      <c r="G32" s="363" t="n">
        <f aca="false">F32/$F$9</f>
        <v>0.00564833775838711</v>
      </c>
      <c r="H32" s="364" t="n">
        <v>1174</v>
      </c>
      <c r="I32" s="360" t="n">
        <v>1023</v>
      </c>
      <c r="J32" s="361"/>
      <c r="K32" s="360"/>
      <c r="L32" s="362" t="n">
        <f aca="false">SUM(H32:K32)</f>
        <v>2197</v>
      </c>
      <c r="M32" s="365" t="n">
        <f aca="false">IF(ISERROR(F32/L32-1),"         /0",(F32/L32-1))</f>
        <v>0.558033682294037</v>
      </c>
      <c r="N32" s="359" t="n">
        <v>14559</v>
      </c>
      <c r="O32" s="360" t="n">
        <v>13147</v>
      </c>
      <c r="P32" s="361"/>
      <c r="Q32" s="360"/>
      <c r="R32" s="362" t="n">
        <f aca="false">SUM(N32:Q32)</f>
        <v>27706</v>
      </c>
      <c r="S32" s="363" t="n">
        <f aca="false">R32/$R$9</f>
        <v>0.00844730662448603</v>
      </c>
      <c r="T32" s="364" t="n">
        <v>7373</v>
      </c>
      <c r="U32" s="360" t="n">
        <v>6698</v>
      </c>
      <c r="V32" s="361"/>
      <c r="W32" s="360"/>
      <c r="X32" s="362" t="n">
        <f aca="false">SUM(T32:W32)</f>
        <v>14071</v>
      </c>
      <c r="Y32" s="366" t="n">
        <f aca="false">IF(ISERROR(R32/X32-1),"         /0",IF(R32/X32&gt;5,"  *  ",(R32/X32-1)))</f>
        <v>0.969014284699026</v>
      </c>
    </row>
    <row r="33" customFormat="false" ht="19.25" hidden="false" customHeight="true" outlineLevel="0" collapsed="false">
      <c r="A33" s="358" t="s">
        <v>171</v>
      </c>
      <c r="B33" s="359" t="n">
        <v>1099</v>
      </c>
      <c r="C33" s="360" t="n">
        <v>995</v>
      </c>
      <c r="D33" s="361" t="n">
        <v>490</v>
      </c>
      <c r="E33" s="360" t="n">
        <v>401</v>
      </c>
      <c r="F33" s="362" t="n">
        <f aca="false">SUM(B33:E33)</f>
        <v>2985</v>
      </c>
      <c r="G33" s="363" t="n">
        <f aca="false">F33/$F$9</f>
        <v>0.00492558814162592</v>
      </c>
      <c r="H33" s="364" t="n">
        <v>834</v>
      </c>
      <c r="I33" s="360" t="n">
        <v>735</v>
      </c>
      <c r="J33" s="361" t="n">
        <v>743</v>
      </c>
      <c r="K33" s="360" t="n">
        <v>816</v>
      </c>
      <c r="L33" s="362" t="n">
        <f aca="false">SUM(H33:K33)</f>
        <v>3128</v>
      </c>
      <c r="M33" s="365" t="n">
        <f aca="false">IF(ISERROR(F33/L33-1),"         /0",(F33/L33-1))</f>
        <v>-0.0457161125319693</v>
      </c>
      <c r="N33" s="359" t="n">
        <v>4807</v>
      </c>
      <c r="O33" s="360" t="n">
        <v>4698</v>
      </c>
      <c r="P33" s="361" t="n">
        <v>2227</v>
      </c>
      <c r="Q33" s="360" t="n">
        <v>2147</v>
      </c>
      <c r="R33" s="362" t="n">
        <f aca="false">SUM(N33:Q33)</f>
        <v>13879</v>
      </c>
      <c r="S33" s="363" t="n">
        <f aca="false">R33/$R$9</f>
        <v>0.00423158047503218</v>
      </c>
      <c r="T33" s="364" t="n">
        <v>3973</v>
      </c>
      <c r="U33" s="360" t="n">
        <v>3938</v>
      </c>
      <c r="V33" s="361" t="n">
        <v>4526</v>
      </c>
      <c r="W33" s="360" t="n">
        <v>4599</v>
      </c>
      <c r="X33" s="362" t="n">
        <f aca="false">SUM(T33:W33)</f>
        <v>17036</v>
      </c>
      <c r="Y33" s="366" t="n">
        <f aca="false">IF(ISERROR(R33/X33-1),"         /0",IF(R33/X33&gt;5,"  *  ",(R33/X33-1)))</f>
        <v>-0.185313453862409</v>
      </c>
    </row>
    <row r="34" customFormat="false" ht="19.25" hidden="false" customHeight="true" outlineLevel="0" collapsed="false">
      <c r="A34" s="358" t="s">
        <v>172</v>
      </c>
      <c r="B34" s="359" t="n">
        <v>371</v>
      </c>
      <c r="C34" s="360" t="n">
        <v>489</v>
      </c>
      <c r="D34" s="361" t="n">
        <v>0</v>
      </c>
      <c r="E34" s="360" t="n">
        <v>0</v>
      </c>
      <c r="F34" s="362" t="n">
        <f aca="false">SUM(B34:E34)</f>
        <v>860</v>
      </c>
      <c r="G34" s="363" t="n">
        <f aca="false">F34/$F$9</f>
        <v>0.00141909742103795</v>
      </c>
      <c r="H34" s="364" t="n">
        <v>338</v>
      </c>
      <c r="I34" s="360" t="n">
        <v>256</v>
      </c>
      <c r="J34" s="361"/>
      <c r="K34" s="360"/>
      <c r="L34" s="362" t="n">
        <f aca="false">SUM(H34:K34)</f>
        <v>594</v>
      </c>
      <c r="M34" s="365" t="n">
        <f aca="false">IF(ISERROR(F34/L34-1),"         /0",(F34/L34-1))</f>
        <v>0.447811447811448</v>
      </c>
      <c r="N34" s="359" t="n">
        <v>3052</v>
      </c>
      <c r="O34" s="360" t="n">
        <v>2964</v>
      </c>
      <c r="P34" s="361" t="n">
        <v>77</v>
      </c>
      <c r="Q34" s="360" t="n">
        <v>94</v>
      </c>
      <c r="R34" s="362" t="n">
        <f aca="false">SUM(N34:Q34)</f>
        <v>6187</v>
      </c>
      <c r="S34" s="363" t="n">
        <f aca="false">R34/$R$9</f>
        <v>0.00188635985294503</v>
      </c>
      <c r="T34" s="364" t="n">
        <v>1843</v>
      </c>
      <c r="U34" s="360" t="n">
        <v>1581</v>
      </c>
      <c r="V34" s="361"/>
      <c r="W34" s="360"/>
      <c r="X34" s="362" t="n">
        <f aca="false">SUM(T34:W34)</f>
        <v>3424</v>
      </c>
      <c r="Y34" s="366" t="n">
        <f aca="false">IF(ISERROR(R34/X34-1),"         /0",IF(R34/X34&gt;5,"  *  ",(R34/X34-1)))</f>
        <v>0.806950934579439</v>
      </c>
    </row>
    <row r="35" customFormat="false" ht="19.25" hidden="false" customHeight="true" outlineLevel="0" collapsed="false">
      <c r="A35" s="358" t="s">
        <v>173</v>
      </c>
      <c r="B35" s="359" t="n">
        <v>483</v>
      </c>
      <c r="C35" s="360" t="n">
        <v>358</v>
      </c>
      <c r="D35" s="361" t="n">
        <v>0</v>
      </c>
      <c r="E35" s="360" t="n">
        <v>0</v>
      </c>
      <c r="F35" s="362" t="n">
        <f aca="false">SUM(B35:E35)</f>
        <v>841</v>
      </c>
      <c r="G35" s="363" t="n">
        <f aca="false">F35/$F$9</f>
        <v>0.0013877452687127</v>
      </c>
      <c r="H35" s="364" t="n">
        <v>564</v>
      </c>
      <c r="I35" s="360" t="n">
        <v>382</v>
      </c>
      <c r="J35" s="361" t="n">
        <v>0</v>
      </c>
      <c r="K35" s="360" t="n">
        <v>0</v>
      </c>
      <c r="L35" s="362" t="n">
        <f aca="false">SUM(H35:K35)</f>
        <v>946</v>
      </c>
      <c r="M35" s="365" t="n">
        <f aca="false">IF(ISERROR(F35/L35-1),"         /0",(F35/L35-1))</f>
        <v>-0.110993657505285</v>
      </c>
      <c r="N35" s="359" t="n">
        <v>2790</v>
      </c>
      <c r="O35" s="360" t="n">
        <v>2920</v>
      </c>
      <c r="P35" s="361" t="n">
        <v>0</v>
      </c>
      <c r="Q35" s="360" t="n">
        <v>0</v>
      </c>
      <c r="R35" s="362" t="n">
        <f aca="false">SUM(N35:Q35)</f>
        <v>5710</v>
      </c>
      <c r="S35" s="363" t="n">
        <f aca="false">R35/$R$9</f>
        <v>0.00174092690485148</v>
      </c>
      <c r="T35" s="364" t="n">
        <v>2886</v>
      </c>
      <c r="U35" s="360" t="n">
        <v>3206</v>
      </c>
      <c r="V35" s="361" t="n">
        <v>0</v>
      </c>
      <c r="W35" s="360" t="n">
        <v>0</v>
      </c>
      <c r="X35" s="362" t="n">
        <f aca="false">SUM(T35:W35)</f>
        <v>6092</v>
      </c>
      <c r="Y35" s="366" t="n">
        <f aca="false">IF(ISERROR(R35/X35-1),"         /0",IF(R35/X35&gt;5,"  *  ",(R35/X35-1)))</f>
        <v>-0.0627051871306632</v>
      </c>
    </row>
    <row r="36" customFormat="false" ht="19.25" hidden="false" customHeight="true" outlineLevel="0" collapsed="false">
      <c r="A36" s="358" t="s">
        <v>174</v>
      </c>
      <c r="B36" s="359" t="n">
        <v>390</v>
      </c>
      <c r="C36" s="360" t="n">
        <v>427</v>
      </c>
      <c r="D36" s="361" t="n">
        <v>0</v>
      </c>
      <c r="E36" s="360" t="n">
        <v>0</v>
      </c>
      <c r="F36" s="362" t="n">
        <f aca="false">SUM(B36:E36)</f>
        <v>817</v>
      </c>
      <c r="G36" s="363" t="n">
        <f aca="false">F36/$F$9</f>
        <v>0.00134814254998606</v>
      </c>
      <c r="H36" s="364"/>
      <c r="I36" s="360"/>
      <c r="J36" s="361"/>
      <c r="K36" s="360"/>
      <c r="L36" s="362" t="n">
        <f aca="false">SUM(H36:K36)</f>
        <v>0</v>
      </c>
      <c r="M36" s="365" t="str">
        <f aca="false">IF(ISERROR(F36/L36-1),"         /0",(F36/L36-1))</f>
        <v>         /0</v>
      </c>
      <c r="N36" s="359" t="n">
        <v>1070</v>
      </c>
      <c r="O36" s="360" t="n">
        <v>1347</v>
      </c>
      <c r="P36" s="361"/>
      <c r="Q36" s="360"/>
      <c r="R36" s="362" t="n">
        <f aca="false">SUM(N36:Q36)</f>
        <v>2417</v>
      </c>
      <c r="S36" s="363" t="n">
        <f aca="false">R36/$R$9</f>
        <v>0.000736921248515944</v>
      </c>
      <c r="T36" s="364"/>
      <c r="U36" s="360"/>
      <c r="V36" s="361"/>
      <c r="W36" s="360"/>
      <c r="X36" s="362" t="n">
        <f aca="false">SUM(T36:W36)</f>
        <v>0</v>
      </c>
      <c r="Y36" s="366" t="str">
        <f aca="false">IF(ISERROR(R36/X36-1),"         /0",IF(R36/X36&gt;5,"  *  ",(R36/X36-1)))</f>
        <v>         /0</v>
      </c>
    </row>
    <row r="37" customFormat="false" ht="19.25" hidden="false" customHeight="true" outlineLevel="0" collapsed="false">
      <c r="A37" s="358" t="s">
        <v>175</v>
      </c>
      <c r="B37" s="359" t="n">
        <v>199</v>
      </c>
      <c r="C37" s="360" t="n">
        <v>191</v>
      </c>
      <c r="D37" s="361" t="n">
        <v>0</v>
      </c>
      <c r="E37" s="360" t="n">
        <v>0</v>
      </c>
      <c r="F37" s="362" t="n">
        <f aca="false">SUM(B37:E37)</f>
        <v>390</v>
      </c>
      <c r="G37" s="363" t="n">
        <f aca="false">F37/$F$9</f>
        <v>0.00064354417930791</v>
      </c>
      <c r="H37" s="364"/>
      <c r="I37" s="360"/>
      <c r="J37" s="361" t="n">
        <v>157</v>
      </c>
      <c r="K37" s="360" t="n">
        <v>162</v>
      </c>
      <c r="L37" s="362" t="n">
        <f aca="false">SUM(H37:K37)</f>
        <v>319</v>
      </c>
      <c r="M37" s="365" t="n">
        <f aca="false">IF(ISERROR(F37/L37-1),"         /0",(F37/L37-1))</f>
        <v>0.22257053291536</v>
      </c>
      <c r="N37" s="359" t="n">
        <v>1016</v>
      </c>
      <c r="O37" s="360" t="n">
        <v>970</v>
      </c>
      <c r="P37" s="361" t="n">
        <v>234</v>
      </c>
      <c r="Q37" s="360" t="n">
        <v>192</v>
      </c>
      <c r="R37" s="362" t="n">
        <f aca="false">SUM(N37:Q37)</f>
        <v>2412</v>
      </c>
      <c r="S37" s="363" t="n">
        <f aca="false">R37/$R$9</f>
        <v>0.000735396794133412</v>
      </c>
      <c r="T37" s="364"/>
      <c r="U37" s="360"/>
      <c r="V37" s="361" t="n">
        <v>958</v>
      </c>
      <c r="W37" s="360" t="n">
        <v>976</v>
      </c>
      <c r="X37" s="362" t="n">
        <f aca="false">SUM(T37:W37)</f>
        <v>1934</v>
      </c>
      <c r="Y37" s="366" t="n">
        <f aca="false">IF(ISERROR(R37/X37-1),"         /0",IF(R37/X37&gt;5,"  *  ",(R37/X37-1)))</f>
        <v>0.247156153050672</v>
      </c>
    </row>
    <row r="38" customFormat="false" ht="19.25" hidden="false" customHeight="true" outlineLevel="0" collapsed="false">
      <c r="A38" s="367" t="s">
        <v>136</v>
      </c>
      <c r="B38" s="368" t="n">
        <v>0</v>
      </c>
      <c r="C38" s="369" t="n">
        <v>0</v>
      </c>
      <c r="D38" s="370" t="n">
        <v>96</v>
      </c>
      <c r="E38" s="369" t="n">
        <v>62</v>
      </c>
      <c r="F38" s="371" t="n">
        <f aca="false">SUM(B38:E38)</f>
        <v>158</v>
      </c>
      <c r="G38" s="372" t="n">
        <f aca="false">F38/$F$9</f>
        <v>0.000260717898283717</v>
      </c>
      <c r="H38" s="373" t="n">
        <v>17232</v>
      </c>
      <c r="I38" s="369" t="n">
        <v>11983</v>
      </c>
      <c r="J38" s="370" t="n">
        <v>48</v>
      </c>
      <c r="K38" s="369" t="n">
        <v>65</v>
      </c>
      <c r="L38" s="371" t="n">
        <f aca="false">SUM(H38:K38)</f>
        <v>29328</v>
      </c>
      <c r="M38" s="374" t="n">
        <f aca="false">IF(ISERROR(F38/L38-1),"         /0",(F38/L38-1))</f>
        <v>-0.994612656846699</v>
      </c>
      <c r="N38" s="368" t="n">
        <v>9194</v>
      </c>
      <c r="O38" s="369" t="n">
        <v>7832</v>
      </c>
      <c r="P38" s="370" t="n">
        <v>2431</v>
      </c>
      <c r="Q38" s="369" t="n">
        <v>2509</v>
      </c>
      <c r="R38" s="371" t="n">
        <f aca="false">SUM(N38:Q38)</f>
        <v>21966</v>
      </c>
      <c r="S38" s="372" t="n">
        <f aca="false">R38/$R$9</f>
        <v>0.00669723299333935</v>
      </c>
      <c r="T38" s="373" t="n">
        <v>107181</v>
      </c>
      <c r="U38" s="369" t="n">
        <v>70922</v>
      </c>
      <c r="V38" s="370" t="n">
        <v>1033</v>
      </c>
      <c r="W38" s="369" t="n">
        <v>829</v>
      </c>
      <c r="X38" s="371" t="n">
        <f aca="false">SUM(T38:W38)</f>
        <v>179965</v>
      </c>
      <c r="Y38" s="375" t="n">
        <f aca="false">IF(ISERROR(R38/X38-1),"         /0",IF(R38/X38&gt;5,"  *  ",(R38/X38-1)))</f>
        <v>-0.877942933348151</v>
      </c>
    </row>
    <row r="39" customFormat="false" ht="16.95" hidden="false" customHeight="false" outlineLevel="0" collapsed="false">
      <c r="A39" s="376" t="s">
        <v>176</v>
      </c>
    </row>
    <row r="40" customFormat="false" ht="16.25" hidden="false" customHeight="false" outlineLevel="0" collapsed="false">
      <c r="A40" s="376" t="s">
        <v>17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9:Y65536 M39:M65536 Y3 M3 M5:M8 Y5:Y8">
    <cfRule type="cellIs" priority="2" operator="lessThan" aboveAverage="0" equalAverage="0" bottom="0" percent="0" rank="0" text="" dxfId="13">
      <formula>0</formula>
    </cfRule>
  </conditionalFormatting>
  <conditionalFormatting sqref="M9:M38 Y9:Y38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13" width="24.86"/>
    <col collapsed="false" customWidth="true" hidden="false" outlineLevel="0" max="2" min="2" style="313" width="9.12"/>
    <col collapsed="false" customWidth="true" hidden="false" outlineLevel="0" max="3" min="3" style="313" width="10.74"/>
    <col collapsed="false" customWidth="true" hidden="false" outlineLevel="0" max="4" min="4" style="313" width="8.61"/>
    <col collapsed="false" customWidth="true" hidden="false" outlineLevel="0" max="5" min="5" style="313" width="10.61"/>
    <col collapsed="false" customWidth="true" hidden="false" outlineLevel="0" max="6" min="6" style="313" width="10.12"/>
    <col collapsed="false" customWidth="true" hidden="false" outlineLevel="0" max="7" min="7" style="313" width="11.24"/>
    <col collapsed="false" customWidth="true" hidden="false" outlineLevel="0" max="8" min="8" style="313" width="9.99"/>
    <col collapsed="false" customWidth="true" hidden="false" outlineLevel="0" max="9" min="9" style="313" width="10.5"/>
    <col collapsed="false" customWidth="true" hidden="false" outlineLevel="0" max="10" min="10" style="313" width="8.99"/>
    <col collapsed="false" customWidth="true" hidden="false" outlineLevel="0" max="11" min="11" style="313" width="10.61"/>
    <col collapsed="false" customWidth="true" hidden="false" outlineLevel="0" max="12" min="12" style="313" width="9.49"/>
    <col collapsed="false" customWidth="true" hidden="false" outlineLevel="0" max="13" min="13" style="313" width="9.61"/>
    <col collapsed="false" customWidth="true" hidden="false" outlineLevel="0" max="14" min="14" style="313" width="10.74"/>
    <col collapsed="false" customWidth="true" hidden="false" outlineLevel="0" max="15" min="15" style="313" width="12.5"/>
    <col collapsed="false" customWidth="true" hidden="false" outlineLevel="0" max="16" min="16" style="313" width="9.49"/>
    <col collapsed="false" customWidth="true" hidden="false" outlineLevel="0" max="17" min="17" style="313" width="10.61"/>
    <col collapsed="false" customWidth="true" hidden="false" outlineLevel="0" max="18" min="18" style="313" width="10.5"/>
    <col collapsed="false" customWidth="true" hidden="false" outlineLevel="0" max="19" min="19" style="313" width="11.24"/>
    <col collapsed="false" customWidth="true" hidden="false" outlineLevel="0" max="20" min="20" style="313" width="10.5"/>
    <col collapsed="false" customWidth="true" hidden="false" outlineLevel="0" max="21" min="21" style="313" width="10.25"/>
    <col collapsed="false" customWidth="true" hidden="false" outlineLevel="0" max="22" min="22" style="313" width="9.49"/>
    <col collapsed="false" customWidth="true" hidden="false" outlineLevel="0" max="23" min="23" style="313" width="10.25"/>
    <col collapsed="false" customWidth="true" hidden="false" outlineLevel="0" max="24" min="24" style="313" width="10.61"/>
    <col collapsed="false" customWidth="true" hidden="false" outlineLevel="0" max="25" min="25" style="313" width="9.86"/>
    <col collapsed="false" customWidth="false" hidden="false" outlineLevel="0" max="257" min="26" style="313" width="7.99"/>
  </cols>
  <sheetData>
    <row r="1" customFormat="false" ht="19.1" hidden="false" customHeight="false" outlineLevel="0" collapsed="false">
      <c r="X1" s="314" t="s">
        <v>55</v>
      </c>
      <c r="Y1" s="314"/>
    </row>
    <row r="2" customFormat="false" ht="5.3" hidden="false" customHeight="true" outlineLevel="0" collapsed="false"/>
    <row r="3" customFormat="false" ht="24.7" hidden="false" customHeight="true" outlineLevel="0" collapsed="false">
      <c r="A3" s="315" t="s">
        <v>178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</row>
    <row r="4" customFormat="false" ht="21.2" hidden="false" customHeight="true" outlineLevel="0" collapsed="false">
      <c r="A4" s="377" t="s">
        <v>147</v>
      </c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7"/>
      <c r="Y4" s="377"/>
    </row>
    <row r="5" s="320" customFormat="true" ht="19.8" hidden="false" customHeight="true" outlineLevel="0" collapsed="false">
      <c r="A5" s="378" t="s">
        <v>148</v>
      </c>
      <c r="B5" s="318" t="s">
        <v>111</v>
      </c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9" t="s">
        <v>112</v>
      </c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</row>
    <row r="6" s="325" customFormat="true" ht="26.3" hidden="false" customHeight="true" outlineLevel="0" collapsed="false">
      <c r="A6" s="378"/>
      <c r="B6" s="321" t="s">
        <v>113</v>
      </c>
      <c r="C6" s="321"/>
      <c r="D6" s="321"/>
      <c r="E6" s="321"/>
      <c r="F6" s="321"/>
      <c r="G6" s="322" t="s">
        <v>114</v>
      </c>
      <c r="H6" s="321" t="s">
        <v>115</v>
      </c>
      <c r="I6" s="321"/>
      <c r="J6" s="321"/>
      <c r="K6" s="321"/>
      <c r="L6" s="321"/>
      <c r="M6" s="322" t="s">
        <v>116</v>
      </c>
      <c r="N6" s="323" t="s">
        <v>149</v>
      </c>
      <c r="O6" s="323"/>
      <c r="P6" s="323"/>
      <c r="Q6" s="323"/>
      <c r="R6" s="323"/>
      <c r="S6" s="322" t="s">
        <v>114</v>
      </c>
      <c r="T6" s="324" t="s">
        <v>150</v>
      </c>
      <c r="U6" s="324"/>
      <c r="V6" s="324"/>
      <c r="W6" s="324"/>
      <c r="X6" s="324"/>
      <c r="Y6" s="322" t="s">
        <v>116</v>
      </c>
    </row>
    <row r="7" s="333" customFormat="true" ht="26.3" hidden="false" customHeight="true" outlineLevel="0" collapsed="false">
      <c r="A7" s="378"/>
      <c r="B7" s="326" t="s">
        <v>74</v>
      </c>
      <c r="C7" s="326"/>
      <c r="D7" s="327" t="s">
        <v>75</v>
      </c>
      <c r="E7" s="327"/>
      <c r="F7" s="328" t="s">
        <v>76</v>
      </c>
      <c r="G7" s="322"/>
      <c r="H7" s="326" t="s">
        <v>74</v>
      </c>
      <c r="I7" s="326"/>
      <c r="J7" s="327" t="s">
        <v>75</v>
      </c>
      <c r="K7" s="327"/>
      <c r="L7" s="328" t="s">
        <v>76</v>
      </c>
      <c r="M7" s="322"/>
      <c r="N7" s="329" t="s">
        <v>74</v>
      </c>
      <c r="O7" s="329"/>
      <c r="P7" s="330" t="s">
        <v>75</v>
      </c>
      <c r="Q7" s="330"/>
      <c r="R7" s="328" t="s">
        <v>76</v>
      </c>
      <c r="S7" s="322"/>
      <c r="T7" s="331" t="s">
        <v>74</v>
      </c>
      <c r="U7" s="331"/>
      <c r="V7" s="332" t="s">
        <v>75</v>
      </c>
      <c r="W7" s="332"/>
      <c r="X7" s="328" t="s">
        <v>76</v>
      </c>
      <c r="Y7" s="322"/>
    </row>
    <row r="8" s="333" customFormat="true" ht="16.25" hidden="false" customHeight="false" outlineLevel="0" collapsed="false">
      <c r="A8" s="378"/>
      <c r="B8" s="334" t="s">
        <v>102</v>
      </c>
      <c r="C8" s="335" t="s">
        <v>103</v>
      </c>
      <c r="D8" s="336" t="s">
        <v>102</v>
      </c>
      <c r="E8" s="335" t="s">
        <v>103</v>
      </c>
      <c r="F8" s="328"/>
      <c r="G8" s="322"/>
      <c r="H8" s="334" t="s">
        <v>102</v>
      </c>
      <c r="I8" s="335" t="s">
        <v>103</v>
      </c>
      <c r="J8" s="336" t="s">
        <v>102</v>
      </c>
      <c r="K8" s="335" t="s">
        <v>103</v>
      </c>
      <c r="L8" s="328"/>
      <c r="M8" s="322"/>
      <c r="N8" s="334" t="s">
        <v>102</v>
      </c>
      <c r="O8" s="335" t="s">
        <v>103</v>
      </c>
      <c r="P8" s="336" t="s">
        <v>102</v>
      </c>
      <c r="Q8" s="335" t="s">
        <v>103</v>
      </c>
      <c r="R8" s="328"/>
      <c r="S8" s="322"/>
      <c r="T8" s="334" t="s">
        <v>102</v>
      </c>
      <c r="U8" s="335" t="s">
        <v>103</v>
      </c>
      <c r="V8" s="336" t="s">
        <v>102</v>
      </c>
      <c r="W8" s="335" t="s">
        <v>103</v>
      </c>
      <c r="X8" s="328"/>
      <c r="Y8" s="322"/>
    </row>
    <row r="9" s="389" customFormat="true" ht="18" hidden="false" customHeight="true" outlineLevel="0" collapsed="false">
      <c r="A9" s="379" t="s">
        <v>72</v>
      </c>
      <c r="B9" s="380" t="n">
        <f aca="false">SUM(B10:B42)</f>
        <v>22097.48</v>
      </c>
      <c r="C9" s="381" t="n">
        <f aca="false">SUM(C10:C42)</f>
        <v>15023.589</v>
      </c>
      <c r="D9" s="382" t="n">
        <f aca="false">SUM(D10:D42)</f>
        <v>2382.634</v>
      </c>
      <c r="E9" s="381" t="n">
        <f aca="false">SUM(E10:E42)</f>
        <v>2429.881</v>
      </c>
      <c r="F9" s="383" t="n">
        <f aca="false">SUM(B9:E9)</f>
        <v>41933.584</v>
      </c>
      <c r="G9" s="384" t="n">
        <f aca="false">F9/$F$9</f>
        <v>1</v>
      </c>
      <c r="H9" s="385" t="n">
        <f aca="false">SUM(H10:H42)</f>
        <v>21901.624</v>
      </c>
      <c r="I9" s="381" t="n">
        <f aca="false">SUM(I10:I42)</f>
        <v>16193.874</v>
      </c>
      <c r="J9" s="382" t="n">
        <f aca="false">SUM(J10:J42)</f>
        <v>2284.766</v>
      </c>
      <c r="K9" s="381" t="n">
        <f aca="false">SUM(K10:K42)</f>
        <v>1272.108</v>
      </c>
      <c r="L9" s="383" t="n">
        <f aca="false">SUM(H9:K9)</f>
        <v>41652.372</v>
      </c>
      <c r="M9" s="386" t="n">
        <f aca="false">IF(ISERROR(F9/L9-1),"         /0",(F9/L9-1))</f>
        <v>0.00675140421774767</v>
      </c>
      <c r="N9" s="387" t="n">
        <f aca="false">SUM(N10:N42)</f>
        <v>149973.776</v>
      </c>
      <c r="O9" s="381" t="n">
        <f aca="false">SUM(O10:O42)</f>
        <v>94349.442</v>
      </c>
      <c r="P9" s="382" t="n">
        <f aca="false">SUM(P10:P42)</f>
        <v>23082.243</v>
      </c>
      <c r="Q9" s="381" t="n">
        <f aca="false">SUM(Q10:Q42)</f>
        <v>13153.25</v>
      </c>
      <c r="R9" s="383" t="n">
        <f aca="false">SUM(N9:Q9)</f>
        <v>280558.711</v>
      </c>
      <c r="S9" s="384" t="n">
        <f aca="false">R9/$R$9</f>
        <v>1</v>
      </c>
      <c r="T9" s="385" t="n">
        <f aca="false">SUM(T10:T42)</f>
        <v>151800.565</v>
      </c>
      <c r="U9" s="381" t="n">
        <f aca="false">SUM(U10:U42)</f>
        <v>96204.614</v>
      </c>
      <c r="V9" s="382" t="n">
        <f aca="false">SUM(V10:V42)</f>
        <v>16579.409</v>
      </c>
      <c r="W9" s="381" t="n">
        <f aca="false">SUM(W10:W42)</f>
        <v>6924.482</v>
      </c>
      <c r="X9" s="383" t="n">
        <f aca="false">SUM(T9:W9)</f>
        <v>271509.07</v>
      </c>
      <c r="Y9" s="388" t="n">
        <f aca="false">IF(ISERROR(R9/X9-1),"         /0",(R9/X9-1))</f>
        <v>0.0333308975644902</v>
      </c>
    </row>
    <row r="10" customFormat="false" ht="19.25" hidden="false" customHeight="true" outlineLevel="0" collapsed="false">
      <c r="A10" s="349" t="s">
        <v>144</v>
      </c>
      <c r="B10" s="350" t="n">
        <v>4160.875</v>
      </c>
      <c r="C10" s="351" t="n">
        <v>4147.05</v>
      </c>
      <c r="D10" s="352" t="n">
        <v>0</v>
      </c>
      <c r="E10" s="351" t="n">
        <v>0</v>
      </c>
      <c r="F10" s="353" t="n">
        <f aca="false">SUM(B10:E10)</f>
        <v>8307.925</v>
      </c>
      <c r="G10" s="354" t="n">
        <f aca="false">F10/$F$9</f>
        <v>0.19812103348953</v>
      </c>
      <c r="H10" s="355" t="n">
        <v>4919.317</v>
      </c>
      <c r="I10" s="351" t="n">
        <v>5390.477</v>
      </c>
      <c r="J10" s="352"/>
      <c r="K10" s="351"/>
      <c r="L10" s="353" t="n">
        <f aca="false">SUM(H10:K10)</f>
        <v>10309.794</v>
      </c>
      <c r="M10" s="356" t="n">
        <f aca="false">IF(ISERROR(F10/L10-1),"         /0",(F10/L10-1))</f>
        <v>-0.194171580925865</v>
      </c>
      <c r="N10" s="350" t="n">
        <v>26373.132</v>
      </c>
      <c r="O10" s="351" t="n">
        <v>25123.998</v>
      </c>
      <c r="P10" s="352"/>
      <c r="Q10" s="351"/>
      <c r="R10" s="353" t="n">
        <f aca="false">SUM(N10:Q10)</f>
        <v>51497.13</v>
      </c>
      <c r="S10" s="354" t="n">
        <f aca="false">R10/$R$9</f>
        <v>0.183552062299003</v>
      </c>
      <c r="T10" s="355" t="n">
        <v>34517.756</v>
      </c>
      <c r="U10" s="351" t="n">
        <v>31553.881</v>
      </c>
      <c r="V10" s="352"/>
      <c r="W10" s="351"/>
      <c r="X10" s="353" t="n">
        <f aca="false">SUM(T10:W10)</f>
        <v>66071.637</v>
      </c>
      <c r="Y10" s="357" t="n">
        <f aca="false">IF(ISERROR(R10/X10-1),"         /0",IF(R10/X10&gt;5,"  *  ",(R10/X10-1)))</f>
        <v>-0.220586437112191</v>
      </c>
    </row>
    <row r="11" customFormat="false" ht="19.25" hidden="false" customHeight="true" outlineLevel="0" collapsed="false">
      <c r="A11" s="358" t="s">
        <v>179</v>
      </c>
      <c r="B11" s="359" t="n">
        <v>5048.664</v>
      </c>
      <c r="C11" s="360" t="n">
        <v>1861.236</v>
      </c>
      <c r="D11" s="361" t="n">
        <v>0</v>
      </c>
      <c r="E11" s="360" t="n">
        <v>170.868</v>
      </c>
      <c r="F11" s="362" t="n">
        <f aca="false">SUM(B11:E11)</f>
        <v>7080.768</v>
      </c>
      <c r="G11" s="363" t="n">
        <f aca="false">F11/$F$9</f>
        <v>0.16885673306627</v>
      </c>
      <c r="H11" s="364" t="n">
        <v>2088.273</v>
      </c>
      <c r="I11" s="360" t="n">
        <v>444.94</v>
      </c>
      <c r="J11" s="361"/>
      <c r="K11" s="360" t="n">
        <v>79.388</v>
      </c>
      <c r="L11" s="362" t="n">
        <f aca="false">SUM(H11:K11)</f>
        <v>2612.601</v>
      </c>
      <c r="M11" s="365" t="n">
        <f aca="false">IF(ISERROR(F11/L11-1),"         /0",(F11/L11-1))</f>
        <v>1.71023703963981</v>
      </c>
      <c r="N11" s="359" t="n">
        <v>32712.849</v>
      </c>
      <c r="O11" s="360" t="n">
        <v>11643.297</v>
      </c>
      <c r="P11" s="361" t="n">
        <v>1691.914</v>
      </c>
      <c r="Q11" s="360" t="n">
        <v>1665.736</v>
      </c>
      <c r="R11" s="362" t="n">
        <f aca="false">SUM(N11:Q11)</f>
        <v>47713.796</v>
      </c>
      <c r="S11" s="363" t="n">
        <f aca="false">R11/$R$9</f>
        <v>0.170067063075436</v>
      </c>
      <c r="T11" s="364" t="n">
        <v>13779.78</v>
      </c>
      <c r="U11" s="360" t="n">
        <v>3962.553</v>
      </c>
      <c r="V11" s="361" t="n">
        <v>56.257</v>
      </c>
      <c r="W11" s="360" t="n">
        <v>868.499</v>
      </c>
      <c r="X11" s="362" t="n">
        <f aca="false">SUM(T11:W11)</f>
        <v>18667.089</v>
      </c>
      <c r="Y11" s="366" t="n">
        <f aca="false">IF(ISERROR(R11/X11-1),"         /0",IF(R11/X11&gt;5,"  *  ",(R11/X11-1)))</f>
        <v>1.55603838391728</v>
      </c>
    </row>
    <row r="12" customFormat="false" ht="19.25" hidden="false" customHeight="true" outlineLevel="0" collapsed="false">
      <c r="A12" s="358" t="s">
        <v>180</v>
      </c>
      <c r="B12" s="359" t="n">
        <v>2662.651</v>
      </c>
      <c r="C12" s="360" t="n">
        <v>1852.626</v>
      </c>
      <c r="D12" s="361" t="n">
        <v>0</v>
      </c>
      <c r="E12" s="360" t="n">
        <v>0</v>
      </c>
      <c r="F12" s="362" t="n">
        <f aca="false">SUM(B12:E12)</f>
        <v>4515.277</v>
      </c>
      <c r="G12" s="363" t="n">
        <f aca="false">F12/$F$9</f>
        <v>0.107676868259102</v>
      </c>
      <c r="H12" s="364" t="n">
        <v>3011.639</v>
      </c>
      <c r="I12" s="360" t="n">
        <v>1894.013</v>
      </c>
      <c r="J12" s="361"/>
      <c r="K12" s="360"/>
      <c r="L12" s="362" t="n">
        <f aca="false">SUM(H12:K12)</f>
        <v>4905.652</v>
      </c>
      <c r="M12" s="365" t="n">
        <f aca="false">IF(ISERROR(F12/L12-1),"         /0",(F12/L12-1))</f>
        <v>-0.0795765782000028</v>
      </c>
      <c r="N12" s="359" t="n">
        <v>19132.763</v>
      </c>
      <c r="O12" s="360" t="n">
        <v>13350.156</v>
      </c>
      <c r="P12" s="361"/>
      <c r="Q12" s="360"/>
      <c r="R12" s="362" t="n">
        <f aca="false">SUM(N12:Q12)</f>
        <v>32482.919</v>
      </c>
      <c r="S12" s="363" t="n">
        <f aca="false">R12/$R$9</f>
        <v>0.115779399200333</v>
      </c>
      <c r="T12" s="364" t="n">
        <v>19106.204</v>
      </c>
      <c r="U12" s="360" t="n">
        <v>12089.184</v>
      </c>
      <c r="V12" s="361"/>
      <c r="W12" s="360"/>
      <c r="X12" s="362" t="n">
        <f aca="false">SUM(T12:W12)</f>
        <v>31195.388</v>
      </c>
      <c r="Y12" s="366" t="n">
        <f aca="false">IF(ISERROR(R12/X12-1),"         /0",IF(R12/X12&gt;5,"  *  ",(R12/X12-1)))</f>
        <v>0.0412731202445693</v>
      </c>
    </row>
    <row r="13" customFormat="false" ht="19.25" hidden="false" customHeight="true" outlineLevel="0" collapsed="false">
      <c r="A13" s="358" t="s">
        <v>181</v>
      </c>
      <c r="B13" s="359" t="n">
        <v>0</v>
      </c>
      <c r="C13" s="360" t="n">
        <v>0</v>
      </c>
      <c r="D13" s="361" t="n">
        <v>1211.711</v>
      </c>
      <c r="E13" s="360" t="n">
        <v>1524.314</v>
      </c>
      <c r="F13" s="362" t="n">
        <f aca="false">SUM(B13:E13)</f>
        <v>2736.025</v>
      </c>
      <c r="G13" s="363" t="n">
        <f aca="false">F13/$F$9</f>
        <v>0.0652466290503573</v>
      </c>
      <c r="H13" s="364"/>
      <c r="I13" s="360"/>
      <c r="J13" s="361"/>
      <c r="K13" s="360" t="n">
        <v>45.792</v>
      </c>
      <c r="L13" s="362" t="n">
        <f aca="false">SUM(H13:K13)</f>
        <v>45.792</v>
      </c>
      <c r="M13" s="365" t="n">
        <f aca="false">IF(ISERROR(F13/L13-1),"         /0",(F13/L13-1))</f>
        <v>58.7489736198463</v>
      </c>
      <c r="N13" s="359"/>
      <c r="O13" s="360"/>
      <c r="P13" s="361" t="n">
        <v>7508.967</v>
      </c>
      <c r="Q13" s="360" t="n">
        <v>7259.681</v>
      </c>
      <c r="R13" s="362" t="n">
        <f aca="false">SUM(N13:Q13)</f>
        <v>14768.648</v>
      </c>
      <c r="S13" s="363" t="n">
        <f aca="false">R13/$R$9</f>
        <v>0.0526401334941976</v>
      </c>
      <c r="T13" s="364"/>
      <c r="U13" s="360"/>
      <c r="V13" s="361"/>
      <c r="W13" s="360" t="n">
        <v>130.306</v>
      </c>
      <c r="X13" s="362" t="n">
        <f aca="false">SUM(T13:W13)</f>
        <v>130.306</v>
      </c>
      <c r="Y13" s="366" t="str">
        <f aca="false">IF(ISERROR(R13/X13-1),"         /0",IF(R13/X13&gt;5,"  *  ",(R13/X13-1)))</f>
        <v>  *  </v>
      </c>
    </row>
    <row r="14" customFormat="false" ht="19.25" hidden="false" customHeight="true" outlineLevel="0" collapsed="false">
      <c r="A14" s="358" t="s">
        <v>117</v>
      </c>
      <c r="B14" s="359" t="n">
        <v>1311.417</v>
      </c>
      <c r="C14" s="360" t="n">
        <v>1356.608</v>
      </c>
      <c r="D14" s="361" t="n">
        <v>0</v>
      </c>
      <c r="E14" s="360" t="n">
        <v>0</v>
      </c>
      <c r="F14" s="362" t="n">
        <f aca="false">SUM(B14:E14)</f>
        <v>2668.025</v>
      </c>
      <c r="G14" s="363" t="n">
        <f aca="false">F14/$F$9</f>
        <v>0.0636250171223142</v>
      </c>
      <c r="H14" s="364" t="n">
        <v>1713.838</v>
      </c>
      <c r="I14" s="360" t="n">
        <v>1542.79</v>
      </c>
      <c r="J14" s="361" t="n">
        <v>7.455</v>
      </c>
      <c r="K14" s="360" t="n">
        <v>5.79</v>
      </c>
      <c r="L14" s="362" t="n">
        <f aca="false">SUM(H14:K14)</f>
        <v>3269.873</v>
      </c>
      <c r="M14" s="365" t="n">
        <f aca="false">IF(ISERROR(F14/L14-1),"         /0",(F14/L14-1))</f>
        <v>-0.184058524597133</v>
      </c>
      <c r="N14" s="359" t="n">
        <v>9644.22</v>
      </c>
      <c r="O14" s="360" t="n">
        <v>7129.709</v>
      </c>
      <c r="P14" s="361" t="n">
        <v>15.93</v>
      </c>
      <c r="Q14" s="360" t="n">
        <v>9.765</v>
      </c>
      <c r="R14" s="362" t="n">
        <f aca="false">SUM(N14:Q14)</f>
        <v>16799.624</v>
      </c>
      <c r="S14" s="363" t="n">
        <f aca="false">R14/$R$9</f>
        <v>0.0598791744520098</v>
      </c>
      <c r="T14" s="364" t="n">
        <v>11693.456</v>
      </c>
      <c r="U14" s="360" t="n">
        <v>10021.238</v>
      </c>
      <c r="V14" s="361" t="n">
        <v>24.265</v>
      </c>
      <c r="W14" s="360" t="n">
        <v>6.386</v>
      </c>
      <c r="X14" s="362" t="n">
        <f aca="false">SUM(T14:W14)</f>
        <v>21745.345</v>
      </c>
      <c r="Y14" s="366" t="n">
        <f aca="false">IF(ISERROR(R14/X14-1),"         /0",IF(R14/X14&gt;5,"  *  ",(R14/X14-1)))</f>
        <v>-0.227438148256558</v>
      </c>
    </row>
    <row r="15" customFormat="false" ht="19.25" hidden="false" customHeight="true" outlineLevel="0" collapsed="false">
      <c r="A15" s="358" t="s">
        <v>139</v>
      </c>
      <c r="B15" s="359" t="n">
        <v>1228.959</v>
      </c>
      <c r="C15" s="360" t="n">
        <v>1204.042</v>
      </c>
      <c r="D15" s="361" t="n">
        <v>0</v>
      </c>
      <c r="E15" s="360" t="n">
        <v>0</v>
      </c>
      <c r="F15" s="362" t="n">
        <f aca="false">SUM(B15:E15)</f>
        <v>2433.001</v>
      </c>
      <c r="G15" s="363" t="n">
        <f aca="false">F15/$F$9</f>
        <v>0.0580203447432492</v>
      </c>
      <c r="H15" s="364" t="n">
        <v>1304.987</v>
      </c>
      <c r="I15" s="360" t="n">
        <v>1211.562</v>
      </c>
      <c r="J15" s="361"/>
      <c r="K15" s="360"/>
      <c r="L15" s="362" t="n">
        <f aca="false">SUM(H15:K15)</f>
        <v>2516.549</v>
      </c>
      <c r="M15" s="365" t="n">
        <f aca="false">IF(ISERROR(F15/L15-1),"         /0",(F15/L15-1))</f>
        <v>-0.033199433033094</v>
      </c>
      <c r="N15" s="359" t="n">
        <v>10658.249</v>
      </c>
      <c r="O15" s="360" t="n">
        <v>7738.429</v>
      </c>
      <c r="P15" s="361"/>
      <c r="Q15" s="360"/>
      <c r="R15" s="362" t="n">
        <f aca="false">SUM(N15:Q15)</f>
        <v>18396.678</v>
      </c>
      <c r="S15" s="363" t="n">
        <f aca="false">R15/$R$9</f>
        <v>0.0655715801317607</v>
      </c>
      <c r="T15" s="364" t="n">
        <v>8486.373</v>
      </c>
      <c r="U15" s="360" t="n">
        <v>6495.063</v>
      </c>
      <c r="V15" s="361"/>
      <c r="W15" s="360"/>
      <c r="X15" s="362" t="n">
        <f aca="false">SUM(T15:W15)</f>
        <v>14981.436</v>
      </c>
      <c r="Y15" s="366" t="n">
        <f aca="false">IF(ISERROR(R15/X15-1),"         /0",IF(R15/X15&gt;5,"  *  ",(R15/X15-1)))</f>
        <v>0.227964929396621</v>
      </c>
    </row>
    <row r="16" customFormat="false" ht="19.25" hidden="false" customHeight="true" outlineLevel="0" collapsed="false">
      <c r="A16" s="358" t="s">
        <v>182</v>
      </c>
      <c r="B16" s="359" t="n">
        <v>1165.115</v>
      </c>
      <c r="C16" s="360" t="n">
        <v>931.993</v>
      </c>
      <c r="D16" s="361" t="n">
        <v>0</v>
      </c>
      <c r="E16" s="360" t="n">
        <v>0</v>
      </c>
      <c r="F16" s="362" t="n">
        <f aca="false">SUM(B16:E16)</f>
        <v>2097.108</v>
      </c>
      <c r="G16" s="363" t="n">
        <f aca="false">F16/$F$9</f>
        <v>0.0500102256940404</v>
      </c>
      <c r="H16" s="364" t="n">
        <v>1154.68</v>
      </c>
      <c r="I16" s="360" t="n">
        <v>762.178</v>
      </c>
      <c r="J16" s="361"/>
      <c r="K16" s="360"/>
      <c r="L16" s="362" t="n">
        <f aca="false">SUM(H16:K16)</f>
        <v>1916.858</v>
      </c>
      <c r="M16" s="365" t="n">
        <f aca="false">IF(ISERROR(F16/L16-1),"         /0",(F16/L16-1))</f>
        <v>0.094034091205504</v>
      </c>
      <c r="N16" s="359" t="n">
        <v>8287.007</v>
      </c>
      <c r="O16" s="360" t="n">
        <v>4980.957</v>
      </c>
      <c r="P16" s="361"/>
      <c r="Q16" s="360"/>
      <c r="R16" s="362" t="n">
        <f aca="false">SUM(N16:Q16)</f>
        <v>13267.964</v>
      </c>
      <c r="S16" s="363" t="n">
        <f aca="false">R16/$R$9</f>
        <v>0.0472912209808378</v>
      </c>
      <c r="T16" s="364" t="n">
        <v>6698.061</v>
      </c>
      <c r="U16" s="360" t="n">
        <v>4188.205</v>
      </c>
      <c r="V16" s="361"/>
      <c r="W16" s="360"/>
      <c r="X16" s="362" t="n">
        <f aca="false">SUM(T16:W16)</f>
        <v>10886.266</v>
      </c>
      <c r="Y16" s="366" t="n">
        <f aca="false">IF(ISERROR(R16/X16-1),"         /0",IF(R16/X16&gt;5,"  *  ",(R16/X16-1)))</f>
        <v>0.218780066553582</v>
      </c>
    </row>
    <row r="17" customFormat="false" ht="19.25" hidden="false" customHeight="true" outlineLevel="0" collapsed="false">
      <c r="A17" s="358" t="s">
        <v>183</v>
      </c>
      <c r="B17" s="359" t="n">
        <v>1251.114</v>
      </c>
      <c r="C17" s="360" t="n">
        <v>676.608</v>
      </c>
      <c r="D17" s="361" t="n">
        <v>0</v>
      </c>
      <c r="E17" s="360" t="n">
        <v>0</v>
      </c>
      <c r="F17" s="362" t="n">
        <f aca="false">SUM(B17:E17)</f>
        <v>1927.722</v>
      </c>
      <c r="G17" s="363" t="n">
        <f aca="false">F17/$F$9</f>
        <v>0.0459708380757533</v>
      </c>
      <c r="H17" s="364" t="n">
        <v>1276.357</v>
      </c>
      <c r="I17" s="360" t="n">
        <v>955.452</v>
      </c>
      <c r="J17" s="361"/>
      <c r="K17" s="360"/>
      <c r="L17" s="362" t="n">
        <f aca="false">SUM(H17:K17)</f>
        <v>2231.809</v>
      </c>
      <c r="M17" s="365" t="n">
        <f aca="false">IF(ISERROR(F17/L17-1),"         /0",(F17/L17-1))</f>
        <v>-0.136251354842641</v>
      </c>
      <c r="N17" s="359" t="n">
        <v>8198.956</v>
      </c>
      <c r="O17" s="360" t="n">
        <v>4577.824</v>
      </c>
      <c r="P17" s="361"/>
      <c r="Q17" s="360"/>
      <c r="R17" s="362" t="n">
        <f aca="false">SUM(N17:Q17)</f>
        <v>12776.78</v>
      </c>
      <c r="S17" s="363" t="n">
        <f aca="false">R17/$R$9</f>
        <v>0.0455404858200963</v>
      </c>
      <c r="T17" s="364" t="n">
        <v>9780.068</v>
      </c>
      <c r="U17" s="360" t="n">
        <v>4897.098</v>
      </c>
      <c r="V17" s="361"/>
      <c r="W17" s="360"/>
      <c r="X17" s="362" t="n">
        <f aca="false">SUM(T17:W17)</f>
        <v>14677.166</v>
      </c>
      <c r="Y17" s="366" t="n">
        <f aca="false">IF(ISERROR(R17/X17-1),"         /0",IF(R17/X17&gt;5,"  *  ",(R17/X17-1)))</f>
        <v>-0.129479083359826</v>
      </c>
    </row>
    <row r="18" customFormat="false" ht="19.25" hidden="false" customHeight="true" outlineLevel="0" collapsed="false">
      <c r="A18" s="358" t="s">
        <v>184</v>
      </c>
      <c r="B18" s="359" t="n">
        <v>1405.646</v>
      </c>
      <c r="C18" s="360" t="n">
        <v>341.436</v>
      </c>
      <c r="D18" s="361" t="n">
        <v>0</v>
      </c>
      <c r="E18" s="360" t="n">
        <v>0</v>
      </c>
      <c r="F18" s="362" t="n">
        <f aca="false">SUM(B18:E18)</f>
        <v>1747.082</v>
      </c>
      <c r="G18" s="363" t="n">
        <f aca="false">F18/$F$9</f>
        <v>0.0416630736833751</v>
      </c>
      <c r="H18" s="364" t="n">
        <v>610.131</v>
      </c>
      <c r="I18" s="360" t="n">
        <v>574.272</v>
      </c>
      <c r="J18" s="361"/>
      <c r="K18" s="360"/>
      <c r="L18" s="362" t="n">
        <f aca="false">SUM(H18:K18)</f>
        <v>1184.403</v>
      </c>
      <c r="M18" s="365" t="s">
        <v>185</v>
      </c>
      <c r="N18" s="359" t="n">
        <v>9421.098</v>
      </c>
      <c r="O18" s="360" t="n">
        <v>2716.057</v>
      </c>
      <c r="P18" s="361" t="n">
        <v>658.502</v>
      </c>
      <c r="Q18" s="360" t="n">
        <v>359.117</v>
      </c>
      <c r="R18" s="362" t="n">
        <f aca="false">SUM(N18:Q18)</f>
        <v>13154.774</v>
      </c>
      <c r="S18" s="363" t="n">
        <f aca="false">R18/$R$9</f>
        <v>0.0468877760134848</v>
      </c>
      <c r="T18" s="364" t="n">
        <v>4573.99</v>
      </c>
      <c r="U18" s="360" t="n">
        <v>2078.387</v>
      </c>
      <c r="V18" s="361"/>
      <c r="W18" s="360"/>
      <c r="X18" s="362" t="n">
        <f aca="false">SUM(T18:W18)</f>
        <v>6652.377</v>
      </c>
      <c r="Y18" s="366" t="n">
        <f aca="false">IF(ISERROR(R18/X18-1),"         /0",IF(R18/X18&gt;5,"  *  ",(R18/X18-1)))</f>
        <v>0.977454675223608</v>
      </c>
    </row>
    <row r="19" customFormat="false" ht="19.25" hidden="false" customHeight="true" outlineLevel="0" collapsed="false">
      <c r="A19" s="358" t="s">
        <v>186</v>
      </c>
      <c r="B19" s="359" t="n">
        <v>0</v>
      </c>
      <c r="C19" s="360" t="n">
        <v>0</v>
      </c>
      <c r="D19" s="361" t="n">
        <v>584.426</v>
      </c>
      <c r="E19" s="360" t="n">
        <v>594.106</v>
      </c>
      <c r="F19" s="362" t="n">
        <f aca="false">SUM(B19:E19)</f>
        <v>1178.532</v>
      </c>
      <c r="G19" s="363" t="n">
        <f aca="false">F19/$F$9</f>
        <v>0.0281047286585378</v>
      </c>
      <c r="H19" s="364"/>
      <c r="I19" s="360"/>
      <c r="J19" s="361"/>
      <c r="K19" s="360"/>
      <c r="L19" s="362" t="n">
        <f aca="false">SUM(H19:K19)</f>
        <v>0</v>
      </c>
      <c r="M19" s="365" t="str">
        <f aca="false">IF(ISERROR(F19/L19-1),"         /0",(F19/L19-1))</f>
        <v>         /0</v>
      </c>
      <c r="N19" s="359"/>
      <c r="O19" s="360"/>
      <c r="P19" s="361" t="n">
        <v>3727.93</v>
      </c>
      <c r="Q19" s="360" t="n">
        <v>1935.054</v>
      </c>
      <c r="R19" s="362" t="n">
        <f aca="false">SUM(N19:Q19)</f>
        <v>5662.984</v>
      </c>
      <c r="S19" s="363" t="n">
        <f aca="false">R19/$R$9</f>
        <v>0.020184666445805</v>
      </c>
      <c r="T19" s="364"/>
      <c r="U19" s="360"/>
      <c r="V19" s="361" t="n">
        <v>1714.64</v>
      </c>
      <c r="W19" s="360" t="n">
        <v>457.064</v>
      </c>
      <c r="X19" s="362" t="n">
        <f aca="false">SUM(T19:W19)</f>
        <v>2171.704</v>
      </c>
      <c r="Y19" s="366" t="n">
        <f aca="false">IF(ISERROR(R19/X19-1),"         /0",IF(R19/X19&gt;5,"  *  ",(R19/X19-1)))</f>
        <v>1.60762240157959</v>
      </c>
    </row>
    <row r="20" customFormat="false" ht="19.25" hidden="false" customHeight="true" outlineLevel="0" collapsed="false">
      <c r="A20" s="358" t="s">
        <v>187</v>
      </c>
      <c r="B20" s="359" t="n">
        <v>629.265</v>
      </c>
      <c r="C20" s="360" t="n">
        <v>236.565</v>
      </c>
      <c r="D20" s="361" t="n">
        <v>0</v>
      </c>
      <c r="E20" s="360" t="n">
        <v>0</v>
      </c>
      <c r="F20" s="362" t="n">
        <f aca="false">SUM(B20:E20)</f>
        <v>865.83</v>
      </c>
      <c r="G20" s="363" t="n">
        <f aca="false">F20/$F$9</f>
        <v>0.0206476508184943</v>
      </c>
      <c r="H20" s="364" t="n">
        <v>404.896</v>
      </c>
      <c r="I20" s="360" t="n">
        <v>187.882</v>
      </c>
      <c r="J20" s="361"/>
      <c r="K20" s="360"/>
      <c r="L20" s="362" t="n">
        <f aca="false">SUM(H20:K20)</f>
        <v>592.778</v>
      </c>
      <c r="M20" s="365" t="n">
        <f aca="false">IF(ISERROR(F20/L20-1),"         /0",(F20/L20-1))</f>
        <v>0.46063113003519</v>
      </c>
      <c r="N20" s="359" t="n">
        <v>3079.515</v>
      </c>
      <c r="O20" s="360" t="n">
        <v>1499.74</v>
      </c>
      <c r="P20" s="361"/>
      <c r="Q20" s="360"/>
      <c r="R20" s="362" t="n">
        <f aca="false">SUM(N20:Q20)</f>
        <v>4579.255</v>
      </c>
      <c r="S20" s="363" t="n">
        <f aca="false">R20/$R$9</f>
        <v>0.0163219134550415</v>
      </c>
      <c r="T20" s="364" t="n">
        <v>2531.632</v>
      </c>
      <c r="U20" s="360" t="n">
        <v>1300.306</v>
      </c>
      <c r="V20" s="361"/>
      <c r="W20" s="360"/>
      <c r="X20" s="362" t="n">
        <f aca="false">SUM(T20:W20)</f>
        <v>3831.938</v>
      </c>
      <c r="Y20" s="366" t="n">
        <f aca="false">IF(ISERROR(R20/X20-1),"         /0",IF(R20/X20&gt;5,"  *  ",(R20/X20-1)))</f>
        <v>0.195023249332323</v>
      </c>
    </row>
    <row r="21" customFormat="false" ht="19.25" hidden="false" customHeight="true" outlineLevel="0" collapsed="false">
      <c r="A21" s="358" t="s">
        <v>152</v>
      </c>
      <c r="B21" s="359" t="n">
        <v>163.634</v>
      </c>
      <c r="C21" s="360" t="n">
        <v>527.861</v>
      </c>
      <c r="D21" s="361" t="n">
        <v>0</v>
      </c>
      <c r="E21" s="360" t="n">
        <v>0</v>
      </c>
      <c r="F21" s="362" t="n">
        <f aca="false">SUM(B21:E21)</f>
        <v>691.495</v>
      </c>
      <c r="G21" s="363" t="n">
        <f aca="false">F21/$F$9</f>
        <v>0.0164902432379737</v>
      </c>
      <c r="H21" s="364" t="n">
        <v>144.717</v>
      </c>
      <c r="I21" s="360" t="n">
        <v>398.039</v>
      </c>
      <c r="J21" s="361"/>
      <c r="K21" s="360"/>
      <c r="L21" s="362" t="n">
        <f aca="false">SUM(H21:K21)</f>
        <v>542.756</v>
      </c>
      <c r="M21" s="365" t="n">
        <f aca="false">IF(ISERROR(F21/L21-1),"         /0",(F21/L21-1))</f>
        <v>0.27404395345238</v>
      </c>
      <c r="N21" s="359" t="n">
        <v>1103.933</v>
      </c>
      <c r="O21" s="360" t="n">
        <v>3079.486</v>
      </c>
      <c r="P21" s="361"/>
      <c r="Q21" s="360"/>
      <c r="R21" s="362" t="n">
        <f aca="false">SUM(N21:Q21)</f>
        <v>4183.419</v>
      </c>
      <c r="S21" s="363" t="n">
        <f aca="false">R21/$R$9</f>
        <v>0.0149110287293842</v>
      </c>
      <c r="T21" s="364" t="n">
        <v>916.871</v>
      </c>
      <c r="U21" s="360" t="n">
        <v>2029.585</v>
      </c>
      <c r="V21" s="361"/>
      <c r="W21" s="360"/>
      <c r="X21" s="362" t="n">
        <f aca="false">SUM(T21:W21)</f>
        <v>2946.456</v>
      </c>
      <c r="Y21" s="366" t="n">
        <f aca="false">IF(ISERROR(R21/X21-1),"         /0",IF(R21/X21&gt;5,"  *  ",(R21/X21-1)))</f>
        <v>0.419813837369369</v>
      </c>
    </row>
    <row r="22" customFormat="false" ht="19.25" hidden="false" customHeight="true" outlineLevel="0" collapsed="false">
      <c r="A22" s="358" t="s">
        <v>138</v>
      </c>
      <c r="B22" s="359" t="n">
        <v>366.594</v>
      </c>
      <c r="C22" s="360" t="n">
        <v>213.412</v>
      </c>
      <c r="D22" s="361" t="n">
        <v>0</v>
      </c>
      <c r="E22" s="360" t="n">
        <v>0</v>
      </c>
      <c r="F22" s="362" t="n">
        <f aca="false">SUM(B22:E22)</f>
        <v>580.006</v>
      </c>
      <c r="G22" s="363" t="n">
        <f aca="false">F22/$F$9</f>
        <v>0.0138315389402442</v>
      </c>
      <c r="H22" s="364" t="n">
        <v>370.683</v>
      </c>
      <c r="I22" s="360" t="n">
        <v>231.748</v>
      </c>
      <c r="J22" s="361"/>
      <c r="K22" s="360"/>
      <c r="L22" s="362" t="n">
        <f aca="false">SUM(H22:K22)</f>
        <v>602.431</v>
      </c>
      <c r="M22" s="365" t="n">
        <f aca="false">IF(ISERROR(F22/L22-1),"         /0",(F22/L22-1))</f>
        <v>-0.037224180030576</v>
      </c>
      <c r="N22" s="359" t="n">
        <v>2799.336</v>
      </c>
      <c r="O22" s="360" t="n">
        <v>1731.672</v>
      </c>
      <c r="P22" s="361"/>
      <c r="Q22" s="360"/>
      <c r="R22" s="362" t="n">
        <f aca="false">SUM(N22:Q22)</f>
        <v>4531.008</v>
      </c>
      <c r="S22" s="363" t="n">
        <f aca="false">R22/$R$9</f>
        <v>0.0161499458842324</v>
      </c>
      <c r="T22" s="364" t="n">
        <v>2281.49</v>
      </c>
      <c r="U22" s="360" t="n">
        <v>1846.331</v>
      </c>
      <c r="V22" s="361"/>
      <c r="W22" s="360"/>
      <c r="X22" s="362" t="n">
        <f aca="false">SUM(T22:W22)</f>
        <v>4127.821</v>
      </c>
      <c r="Y22" s="366" t="n">
        <f aca="false">IF(ISERROR(R22/X22-1),"         /0",IF(R22/X22&gt;5,"  *  ",(R22/X22-1)))</f>
        <v>0.0976755048244584</v>
      </c>
    </row>
    <row r="23" customFormat="false" ht="19.25" hidden="false" customHeight="true" outlineLevel="0" collapsed="false">
      <c r="A23" s="358" t="s">
        <v>188</v>
      </c>
      <c r="B23" s="359" t="n">
        <v>482.142</v>
      </c>
      <c r="C23" s="360" t="n">
        <v>15.374</v>
      </c>
      <c r="D23" s="361" t="n">
        <v>0</v>
      </c>
      <c r="E23" s="360" t="n">
        <v>0</v>
      </c>
      <c r="F23" s="362" t="n">
        <f aca="false">SUM(B23:E23)</f>
        <v>497.516</v>
      </c>
      <c r="G23" s="363" t="n">
        <f aca="false">F23/$F$9</f>
        <v>0.0118643805881224</v>
      </c>
      <c r="H23" s="364" t="n">
        <v>482.728</v>
      </c>
      <c r="I23" s="360" t="n">
        <v>75.221</v>
      </c>
      <c r="J23" s="361"/>
      <c r="K23" s="360"/>
      <c r="L23" s="362" t="n">
        <f aca="false">SUM(H23:K23)</f>
        <v>557.949</v>
      </c>
      <c r="M23" s="365" t="n">
        <f aca="false">IF(ISERROR(F23/L23-1),"         /0",(F23/L23-1))</f>
        <v>-0.10831276693748</v>
      </c>
      <c r="N23" s="359" t="n">
        <v>4655.024</v>
      </c>
      <c r="O23" s="360" t="n">
        <v>240.447</v>
      </c>
      <c r="P23" s="361"/>
      <c r="Q23" s="360"/>
      <c r="R23" s="362" t="n">
        <f aca="false">SUM(N23:Q23)</f>
        <v>4895.471</v>
      </c>
      <c r="S23" s="363" t="n">
        <f aca="false">R23/$R$9</f>
        <v>0.0174490073131253</v>
      </c>
      <c r="T23" s="364" t="n">
        <v>3285.968</v>
      </c>
      <c r="U23" s="360" t="n">
        <v>199.437</v>
      </c>
      <c r="V23" s="361"/>
      <c r="W23" s="360"/>
      <c r="X23" s="362" t="n">
        <f aca="false">SUM(T23:W23)</f>
        <v>3485.405</v>
      </c>
      <c r="Y23" s="366" t="n">
        <f aca="false">IF(ISERROR(R23/X23-1),"         /0",IF(R23/X23&gt;5,"  *  ",(R23/X23-1)))</f>
        <v>0.404563027826035</v>
      </c>
    </row>
    <row r="24" customFormat="false" ht="19.25" hidden="false" customHeight="true" outlineLevel="0" collapsed="false">
      <c r="A24" s="358" t="s">
        <v>140</v>
      </c>
      <c r="B24" s="359" t="n">
        <v>260.673</v>
      </c>
      <c r="C24" s="360" t="n">
        <v>219.704</v>
      </c>
      <c r="D24" s="361" t="n">
        <v>0</v>
      </c>
      <c r="E24" s="360" t="n">
        <v>0</v>
      </c>
      <c r="F24" s="362" t="n">
        <f aca="false">SUM(B24:E24)</f>
        <v>480.377</v>
      </c>
      <c r="G24" s="363" t="n">
        <f aca="false">F24/$F$9</f>
        <v>0.0114556628405528</v>
      </c>
      <c r="H24" s="364"/>
      <c r="I24" s="360"/>
      <c r="J24" s="361"/>
      <c r="K24" s="360"/>
      <c r="L24" s="362" t="n">
        <f aca="false">SUM(H24:K24)</f>
        <v>0</v>
      </c>
      <c r="M24" s="365" t="str">
        <f aca="false">IF(ISERROR(F24/L24-1),"         /0",(F24/L24-1))</f>
        <v>         /0</v>
      </c>
      <c r="N24" s="359" t="n">
        <v>984.806</v>
      </c>
      <c r="O24" s="360" t="n">
        <v>616.801</v>
      </c>
      <c r="P24" s="361"/>
      <c r="Q24" s="360"/>
      <c r="R24" s="362" t="n">
        <f aca="false">SUM(N24:Q24)</f>
        <v>1601.607</v>
      </c>
      <c r="S24" s="363" t="n">
        <f aca="false">R24/$R$9</f>
        <v>0.00570863401208027</v>
      </c>
      <c r="T24" s="364"/>
      <c r="U24" s="360"/>
      <c r="V24" s="361"/>
      <c r="W24" s="360"/>
      <c r="X24" s="362" t="n">
        <f aca="false">SUM(T24:W24)</f>
        <v>0</v>
      </c>
      <c r="Y24" s="366" t="str">
        <f aca="false">IF(ISERROR(R24/X24-1),"         /0",IF(R24/X24&gt;5,"  *  ",(R24/X24-1)))</f>
        <v>         /0</v>
      </c>
    </row>
    <row r="25" customFormat="false" ht="19.25" hidden="false" customHeight="true" outlineLevel="0" collapsed="false">
      <c r="A25" s="358" t="s">
        <v>189</v>
      </c>
      <c r="B25" s="359" t="n">
        <v>0</v>
      </c>
      <c r="C25" s="360" t="n">
        <v>0</v>
      </c>
      <c r="D25" s="361" t="n">
        <v>347.216</v>
      </c>
      <c r="E25" s="360" t="n">
        <v>110.484</v>
      </c>
      <c r="F25" s="362" t="n">
        <f aca="false">SUM(B25:E25)</f>
        <v>457.7</v>
      </c>
      <c r="G25" s="363" t="n">
        <f aca="false">F25/$F$9</f>
        <v>0.0109148791097847</v>
      </c>
      <c r="H25" s="364"/>
      <c r="I25" s="360"/>
      <c r="J25" s="361" t="n">
        <v>2066.286</v>
      </c>
      <c r="K25" s="360" t="n">
        <v>985.673</v>
      </c>
      <c r="L25" s="362" t="n">
        <f aca="false">SUM(H25:K25)</f>
        <v>3051.959</v>
      </c>
      <c r="M25" s="365" t="n">
        <f aca="false">IF(ISERROR(F25/L25-1),"         /0",(F25/L25-1))</f>
        <v>-0.850030750740754</v>
      </c>
      <c r="N25" s="359"/>
      <c r="O25" s="360"/>
      <c r="P25" s="361" t="n">
        <v>7738.564</v>
      </c>
      <c r="Q25" s="360" t="n">
        <v>1724.825</v>
      </c>
      <c r="R25" s="362" t="n">
        <f aca="false">SUM(N25:Q25)</f>
        <v>9463.389</v>
      </c>
      <c r="S25" s="363" t="n">
        <f aca="false">R25/$R$9</f>
        <v>0.0337305121137372</v>
      </c>
      <c r="T25" s="364"/>
      <c r="U25" s="360"/>
      <c r="V25" s="361" t="n">
        <v>11265.766</v>
      </c>
      <c r="W25" s="360" t="n">
        <v>3915.96</v>
      </c>
      <c r="X25" s="362" t="n">
        <f aca="false">SUM(T25:W25)</f>
        <v>15181.726</v>
      </c>
      <c r="Y25" s="366" t="n">
        <f aca="false">IF(ISERROR(R25/X25-1),"         /0",IF(R25/X25&gt;5,"  *  ",(R25/X25-1)))</f>
        <v>-0.376659215164336</v>
      </c>
    </row>
    <row r="26" customFormat="false" ht="19.25" hidden="false" customHeight="true" outlineLevel="0" collapsed="false">
      <c r="A26" s="358" t="s">
        <v>119</v>
      </c>
      <c r="B26" s="359" t="n">
        <v>307.151</v>
      </c>
      <c r="C26" s="360" t="n">
        <v>142.996</v>
      </c>
      <c r="D26" s="361" t="n">
        <v>0.706</v>
      </c>
      <c r="E26" s="360" t="n">
        <v>0.105</v>
      </c>
      <c r="F26" s="362" t="n">
        <f aca="false">SUM(B26:E26)</f>
        <v>450.958</v>
      </c>
      <c r="G26" s="363" t="n">
        <f aca="false">F26/$F$9</f>
        <v>0.010754101056566</v>
      </c>
      <c r="H26" s="364" t="n">
        <v>242.368</v>
      </c>
      <c r="I26" s="360" t="n">
        <v>89.32</v>
      </c>
      <c r="J26" s="361" t="n">
        <v>0</v>
      </c>
      <c r="K26" s="360" t="n">
        <v>1.815</v>
      </c>
      <c r="L26" s="362" t="n">
        <f aca="false">SUM(H26:K26)</f>
        <v>333.503</v>
      </c>
      <c r="M26" s="365" t="n">
        <f aca="false">IF(ISERROR(F26/L26-1),"         /0",(F26/L26-1))</f>
        <v>0.352185737459633</v>
      </c>
      <c r="N26" s="359" t="n">
        <v>1880.74</v>
      </c>
      <c r="O26" s="360" t="n">
        <v>728.307</v>
      </c>
      <c r="P26" s="361" t="n">
        <v>1.479</v>
      </c>
      <c r="Q26" s="360" t="n">
        <v>0.463</v>
      </c>
      <c r="R26" s="362" t="n">
        <f aca="false">SUM(N26:Q26)</f>
        <v>2610.989</v>
      </c>
      <c r="S26" s="363" t="n">
        <f aca="false">R26/$R$9</f>
        <v>0.00930639077536965</v>
      </c>
      <c r="T26" s="364" t="n">
        <v>1136.575</v>
      </c>
      <c r="U26" s="360" t="n">
        <v>378.9</v>
      </c>
      <c r="V26" s="361" t="n">
        <v>0</v>
      </c>
      <c r="W26" s="360" t="n">
        <v>1.895</v>
      </c>
      <c r="X26" s="362" t="n">
        <f aca="false">SUM(T26:W26)</f>
        <v>1517.37</v>
      </c>
      <c r="Y26" s="366" t="n">
        <f aca="false">IF(ISERROR(R26/X26-1),"         /0",IF(R26/X26&gt;5,"  *  ",(R26/X26-1)))</f>
        <v>0.720733242386497</v>
      </c>
    </row>
    <row r="27" customFormat="false" ht="19.25" hidden="false" customHeight="true" outlineLevel="0" collapsed="false">
      <c r="A27" s="358" t="s">
        <v>190</v>
      </c>
      <c r="B27" s="359" t="n">
        <v>273.527</v>
      </c>
      <c r="C27" s="360" t="n">
        <v>141.785</v>
      </c>
      <c r="D27" s="361" t="n">
        <v>0</v>
      </c>
      <c r="E27" s="360" t="n">
        <v>0</v>
      </c>
      <c r="F27" s="362" t="n">
        <f aca="false">SUM(B27:E27)</f>
        <v>415.312</v>
      </c>
      <c r="G27" s="363" t="n">
        <f aca="false">F27/$F$9</f>
        <v>0.0099040425449921</v>
      </c>
      <c r="H27" s="364" t="n">
        <v>292.903</v>
      </c>
      <c r="I27" s="360" t="n">
        <v>153.235</v>
      </c>
      <c r="J27" s="361"/>
      <c r="K27" s="360"/>
      <c r="L27" s="362" t="n">
        <f aca="false">SUM(H27:K27)</f>
        <v>446.138</v>
      </c>
      <c r="M27" s="365" t="n">
        <f aca="false">IF(ISERROR(F27/L27-1),"         /0",(F27/L27-1))</f>
        <v>-0.069095212692037</v>
      </c>
      <c r="N27" s="359" t="n">
        <v>1748.325</v>
      </c>
      <c r="O27" s="360" t="n">
        <v>896.521</v>
      </c>
      <c r="P27" s="361"/>
      <c r="Q27" s="360"/>
      <c r="R27" s="362" t="n">
        <f aca="false">SUM(N27:Q27)</f>
        <v>2644.846</v>
      </c>
      <c r="S27" s="363" t="n">
        <f aca="false">R27/$R$9</f>
        <v>0.00942706783394083</v>
      </c>
      <c r="T27" s="364" t="n">
        <v>1981.658</v>
      </c>
      <c r="U27" s="360" t="n">
        <v>851.275</v>
      </c>
      <c r="V27" s="361"/>
      <c r="W27" s="360"/>
      <c r="X27" s="362" t="n">
        <f aca="false">SUM(T27:W27)</f>
        <v>2832.933</v>
      </c>
      <c r="Y27" s="366" t="n">
        <f aca="false">IF(ISERROR(R27/X27-1),"         /0",IF(R27/X27&gt;5,"  *  ",(R27/X27-1)))</f>
        <v>-0.0663930280031332</v>
      </c>
    </row>
    <row r="28" customFormat="false" ht="19.25" hidden="false" customHeight="true" outlineLevel="0" collapsed="false">
      <c r="A28" s="358" t="s">
        <v>191</v>
      </c>
      <c r="B28" s="359" t="n">
        <v>209.87</v>
      </c>
      <c r="C28" s="360" t="n">
        <v>67.629</v>
      </c>
      <c r="D28" s="361" t="n">
        <v>0</v>
      </c>
      <c r="E28" s="360" t="n">
        <v>0</v>
      </c>
      <c r="F28" s="362" t="n">
        <f aca="false">SUM(B28:E28)</f>
        <v>277.499</v>
      </c>
      <c r="G28" s="363" t="n">
        <f aca="false">F28/$F$9</f>
        <v>0.00661758365323603</v>
      </c>
      <c r="H28" s="364" t="n">
        <v>319.536</v>
      </c>
      <c r="I28" s="360" t="n">
        <v>100.614</v>
      </c>
      <c r="J28" s="361"/>
      <c r="K28" s="360"/>
      <c r="L28" s="362" t="n">
        <f aca="false">SUM(H28:K28)</f>
        <v>420.15</v>
      </c>
      <c r="M28" s="365" t="n">
        <f aca="false">IF(ISERROR(F28/L28-1),"         /0",(F28/L28-1))</f>
        <v>-0.33952397953112</v>
      </c>
      <c r="N28" s="359" t="n">
        <v>1528.589</v>
      </c>
      <c r="O28" s="360" t="n">
        <v>463.58</v>
      </c>
      <c r="P28" s="361"/>
      <c r="Q28" s="360"/>
      <c r="R28" s="362" t="n">
        <f aca="false">SUM(N28:Q28)</f>
        <v>1992.169</v>
      </c>
      <c r="S28" s="363" t="n">
        <f aca="false">R28/$R$9</f>
        <v>0.00710072053332181</v>
      </c>
      <c r="T28" s="364" t="n">
        <v>2075.832</v>
      </c>
      <c r="U28" s="360" t="n">
        <v>462.809</v>
      </c>
      <c r="V28" s="361"/>
      <c r="W28" s="360"/>
      <c r="X28" s="362" t="n">
        <f aca="false">SUM(T28:W28)</f>
        <v>2538.641</v>
      </c>
      <c r="Y28" s="366" t="n">
        <f aca="false">IF(ISERROR(R28/X28-1),"         /0",IF(R28/X28&gt;5,"  *  ",(R28/X28-1)))</f>
        <v>-0.215261630139906</v>
      </c>
    </row>
    <row r="29" customFormat="false" ht="19.25" hidden="false" customHeight="true" outlineLevel="0" collapsed="false">
      <c r="A29" s="358" t="s">
        <v>163</v>
      </c>
      <c r="B29" s="359" t="n">
        <v>134.899</v>
      </c>
      <c r="C29" s="360" t="n">
        <v>135.373</v>
      </c>
      <c r="D29" s="361" t="n">
        <v>0</v>
      </c>
      <c r="E29" s="360" t="n">
        <v>0</v>
      </c>
      <c r="F29" s="362" t="n">
        <f aca="false">SUM(B29:E29)</f>
        <v>270.272</v>
      </c>
      <c r="G29" s="363" t="n">
        <f aca="false">F29/$F$9</f>
        <v>0.00644523969141297</v>
      </c>
      <c r="H29" s="364" t="n">
        <v>95.303</v>
      </c>
      <c r="I29" s="360" t="n">
        <v>158.574</v>
      </c>
      <c r="J29" s="361"/>
      <c r="K29" s="360"/>
      <c r="L29" s="362" t="n">
        <f aca="false">SUM(H29:K29)</f>
        <v>253.877</v>
      </c>
      <c r="M29" s="365" t="n">
        <f aca="false">IF(ISERROR(F29/L29-1),"         /0",(F29/L29-1))</f>
        <v>0.0645785163681625</v>
      </c>
      <c r="N29" s="359" t="n">
        <v>808.404</v>
      </c>
      <c r="O29" s="360" t="n">
        <v>921.914</v>
      </c>
      <c r="P29" s="361"/>
      <c r="Q29" s="360"/>
      <c r="R29" s="362" t="n">
        <f aca="false">SUM(N29:Q29)</f>
        <v>1730.318</v>
      </c>
      <c r="S29" s="363" t="n">
        <f aca="false">R29/$R$9</f>
        <v>0.00616740073346003</v>
      </c>
      <c r="T29" s="364" t="n">
        <v>648.308</v>
      </c>
      <c r="U29" s="360" t="n">
        <v>827.039</v>
      </c>
      <c r="V29" s="361"/>
      <c r="W29" s="360"/>
      <c r="X29" s="362" t="n">
        <f aca="false">SUM(T29:W29)</f>
        <v>1475.347</v>
      </c>
      <c r="Y29" s="366" t="n">
        <f aca="false">IF(ISERROR(R29/X29-1),"         /0",IF(R29/X29&gt;5,"  *  ",(R29/X29-1)))</f>
        <v>0.172821038033764</v>
      </c>
    </row>
    <row r="30" customFormat="false" ht="19.25" hidden="false" customHeight="true" outlineLevel="0" collapsed="false">
      <c r="A30" s="358" t="s">
        <v>160</v>
      </c>
      <c r="B30" s="359" t="n">
        <v>10.003</v>
      </c>
      <c r="C30" s="360" t="n">
        <v>236.08</v>
      </c>
      <c r="D30" s="361" t="n">
        <v>0</v>
      </c>
      <c r="E30" s="360" t="n">
        <v>0</v>
      </c>
      <c r="F30" s="362" t="n">
        <f aca="false">SUM(B30:E30)</f>
        <v>246.083</v>
      </c>
      <c r="G30" s="363" t="n">
        <f aca="false">F30/$F$9</f>
        <v>0.00586839894248009</v>
      </c>
      <c r="H30" s="364" t="n">
        <v>11.368</v>
      </c>
      <c r="I30" s="360" t="n">
        <v>307.918</v>
      </c>
      <c r="J30" s="361"/>
      <c r="K30" s="360"/>
      <c r="L30" s="362" t="n">
        <f aca="false">SUM(H30:K30)</f>
        <v>319.286</v>
      </c>
      <c r="M30" s="365" t="n">
        <f aca="false">IF(ISERROR(F30/L30-1),"         /0",(F30/L30-1))</f>
        <v>-0.229270935775449</v>
      </c>
      <c r="N30" s="359" t="n">
        <v>95.837</v>
      </c>
      <c r="O30" s="360" t="n">
        <v>1513.91</v>
      </c>
      <c r="P30" s="361"/>
      <c r="Q30" s="360"/>
      <c r="R30" s="362" t="n">
        <f aca="false">SUM(N30:Q30)</f>
        <v>1609.747</v>
      </c>
      <c r="S30" s="363" t="n">
        <f aca="false">R30/$R$9</f>
        <v>0.00573764754714745</v>
      </c>
      <c r="T30" s="364" t="n">
        <v>135.557</v>
      </c>
      <c r="U30" s="360" t="n">
        <v>1574.791</v>
      </c>
      <c r="V30" s="361"/>
      <c r="W30" s="360"/>
      <c r="X30" s="362" t="n">
        <f aca="false">SUM(T30:W30)</f>
        <v>1710.348</v>
      </c>
      <c r="Y30" s="366" t="n">
        <f aca="false">IF(ISERROR(R30/X30-1),"         /0",IF(R30/X30&gt;5,"  *  ",(R30/X30-1)))</f>
        <v>-0.0588190239647138</v>
      </c>
    </row>
    <row r="31" customFormat="false" ht="19.25" hidden="false" customHeight="true" outlineLevel="0" collapsed="false">
      <c r="A31" s="358" t="s">
        <v>192</v>
      </c>
      <c r="B31" s="359" t="n">
        <v>0</v>
      </c>
      <c r="C31" s="360" t="n">
        <v>0</v>
      </c>
      <c r="D31" s="361" t="n">
        <v>223.991</v>
      </c>
      <c r="E31" s="360" t="n">
        <v>12.66</v>
      </c>
      <c r="F31" s="362" t="n">
        <f aca="false">SUM(B31:E31)</f>
        <v>236.651</v>
      </c>
      <c r="G31" s="363" t="n">
        <f aca="false">F31/$F$9</f>
        <v>0.00564347182916681</v>
      </c>
      <c r="H31" s="364"/>
      <c r="I31" s="360"/>
      <c r="J31" s="361" t="n">
        <v>84.715</v>
      </c>
      <c r="K31" s="360" t="n">
        <v>61.109</v>
      </c>
      <c r="L31" s="362" t="n">
        <f aca="false">SUM(H31:K31)</f>
        <v>145.824</v>
      </c>
      <c r="M31" s="365" t="n">
        <f aca="false">IF(ISERROR(F31/L31-1),"         /0",(F31/L31-1))</f>
        <v>0.622853576914637</v>
      </c>
      <c r="N31" s="359"/>
      <c r="O31" s="360"/>
      <c r="P31" s="361" t="n">
        <v>1604.425</v>
      </c>
      <c r="Q31" s="360" t="n">
        <v>125.475</v>
      </c>
      <c r="R31" s="362" t="n">
        <f aca="false">SUM(N31:Q31)</f>
        <v>1729.9</v>
      </c>
      <c r="S31" s="363" t="n">
        <f aca="false">R31/$R$9</f>
        <v>0.00616591084922685</v>
      </c>
      <c r="T31" s="364"/>
      <c r="U31" s="360"/>
      <c r="V31" s="361" t="n">
        <v>380.945</v>
      </c>
      <c r="W31" s="360" t="n">
        <v>203.464</v>
      </c>
      <c r="X31" s="362" t="n">
        <f aca="false">SUM(T31:W31)</f>
        <v>584.409</v>
      </c>
      <c r="Y31" s="366" t="n">
        <f aca="false">IF(ISERROR(R31/X31-1),"         /0",IF(R31/X31&gt;5,"  *  ",(R31/X31-1)))</f>
        <v>1.96008446139604</v>
      </c>
    </row>
    <row r="32" customFormat="false" ht="19.25" hidden="false" customHeight="true" outlineLevel="0" collapsed="false">
      <c r="A32" s="358" t="s">
        <v>162</v>
      </c>
      <c r="B32" s="359" t="n">
        <v>45.68</v>
      </c>
      <c r="C32" s="360" t="n">
        <v>173.681</v>
      </c>
      <c r="D32" s="361" t="n">
        <v>0</v>
      </c>
      <c r="E32" s="360" t="n">
        <v>0</v>
      </c>
      <c r="F32" s="362" t="n">
        <f aca="false">SUM(B32:E32)</f>
        <v>219.361</v>
      </c>
      <c r="G32" s="363" t="n">
        <f aca="false">F32/$F$9</f>
        <v>0.0052311531492276</v>
      </c>
      <c r="H32" s="364"/>
      <c r="I32" s="360"/>
      <c r="J32" s="361"/>
      <c r="K32" s="360"/>
      <c r="L32" s="362" t="n">
        <f aca="false">SUM(H32:K32)</f>
        <v>0</v>
      </c>
      <c r="M32" s="365" t="str">
        <f aca="false">IF(ISERROR(F32/L32-1),"         /0",(F32/L32-1))</f>
        <v>         /0</v>
      </c>
      <c r="N32" s="359" t="n">
        <v>375.862</v>
      </c>
      <c r="O32" s="360" t="n">
        <v>1087.384</v>
      </c>
      <c r="P32" s="361"/>
      <c r="Q32" s="360"/>
      <c r="R32" s="362" t="n">
        <f aca="false">SUM(N32:Q32)</f>
        <v>1463.246</v>
      </c>
      <c r="S32" s="363" t="n">
        <f aca="false">R32/$R$9</f>
        <v>0.00521547163794889</v>
      </c>
      <c r="T32" s="364"/>
      <c r="U32" s="360"/>
      <c r="V32" s="361"/>
      <c r="W32" s="360"/>
      <c r="X32" s="362" t="n">
        <f aca="false">SUM(T32:W32)</f>
        <v>0</v>
      </c>
      <c r="Y32" s="366" t="str">
        <f aca="false">IF(ISERROR(R32/X32-1),"         /0",IF(R32/X32&gt;5,"  *  ",(R32/X32-1)))</f>
        <v>         /0</v>
      </c>
    </row>
    <row r="33" customFormat="false" ht="19.25" hidden="false" customHeight="true" outlineLevel="0" collapsed="false">
      <c r="A33" s="358" t="s">
        <v>151</v>
      </c>
      <c r="B33" s="359" t="n">
        <v>139.551</v>
      </c>
      <c r="C33" s="360" t="n">
        <v>72.122</v>
      </c>
      <c r="D33" s="361" t="n">
        <v>0</v>
      </c>
      <c r="E33" s="360" t="n">
        <v>0</v>
      </c>
      <c r="F33" s="362" t="n">
        <f aca="false">SUM(B33:E33)</f>
        <v>211.673</v>
      </c>
      <c r="G33" s="363" t="n">
        <f aca="false">F33/$F$9</f>
        <v>0.00504781561242178</v>
      </c>
      <c r="H33" s="364" t="n">
        <v>221.257</v>
      </c>
      <c r="I33" s="360" t="n">
        <v>152.811</v>
      </c>
      <c r="J33" s="361"/>
      <c r="K33" s="360"/>
      <c r="L33" s="362" t="n">
        <f aca="false">SUM(H33:K33)</f>
        <v>374.068</v>
      </c>
      <c r="M33" s="365" t="n">
        <f aca="false">IF(ISERROR(F33/L33-1),"         /0",(F33/L33-1))</f>
        <v>-0.434132296801651</v>
      </c>
      <c r="N33" s="359" t="n">
        <v>1191.528</v>
      </c>
      <c r="O33" s="360" t="n">
        <v>523.891</v>
      </c>
      <c r="P33" s="361"/>
      <c r="Q33" s="360"/>
      <c r="R33" s="362" t="n">
        <f aca="false">SUM(N33:Q33)</f>
        <v>1715.419</v>
      </c>
      <c r="S33" s="363" t="n">
        <f aca="false">R33/$R$9</f>
        <v>0.00611429598420132</v>
      </c>
      <c r="T33" s="364" t="n">
        <v>1602.696</v>
      </c>
      <c r="U33" s="360" t="n">
        <v>933.561</v>
      </c>
      <c r="V33" s="361"/>
      <c r="W33" s="360"/>
      <c r="X33" s="362" t="n">
        <f aca="false">SUM(T33:W33)</f>
        <v>2536.257</v>
      </c>
      <c r="Y33" s="366" t="n">
        <f aca="false">IF(ISERROR(R33/X33-1),"         /0",IF(R33/X33&gt;5,"  *  ",(R33/X33-1)))</f>
        <v>-0.323641492167395</v>
      </c>
    </row>
    <row r="34" customFormat="false" ht="19.25" hidden="false" customHeight="true" outlineLevel="0" collapsed="false">
      <c r="A34" s="358" t="s">
        <v>153</v>
      </c>
      <c r="B34" s="359" t="n">
        <v>82.79</v>
      </c>
      <c r="C34" s="360" t="n">
        <v>98.26</v>
      </c>
      <c r="D34" s="361" t="n">
        <v>0</v>
      </c>
      <c r="E34" s="360" t="n">
        <v>0</v>
      </c>
      <c r="F34" s="362" t="n">
        <f aca="false">SUM(B34:E34)</f>
        <v>181.05</v>
      </c>
      <c r="G34" s="363" t="n">
        <f aca="false">F34/$F$9</f>
        <v>0.00431754175841493</v>
      </c>
      <c r="H34" s="364" t="n">
        <v>2.263</v>
      </c>
      <c r="I34" s="360" t="n">
        <v>16.966</v>
      </c>
      <c r="J34" s="361"/>
      <c r="K34" s="360"/>
      <c r="L34" s="362" t="n">
        <f aca="false">SUM(H34:K34)</f>
        <v>19.229</v>
      </c>
      <c r="M34" s="365" t="n">
        <f aca="false">IF(ISERROR(F34/L34-1),"         /0",(F34/L34-1))</f>
        <v>8.41546622289251</v>
      </c>
      <c r="N34" s="359" t="n">
        <v>537.475</v>
      </c>
      <c r="O34" s="360" t="n">
        <v>1199.938</v>
      </c>
      <c r="P34" s="361" t="n">
        <v>0</v>
      </c>
      <c r="Q34" s="360" t="n">
        <v>0.03</v>
      </c>
      <c r="R34" s="362" t="n">
        <f aca="false">SUM(N34:Q34)</f>
        <v>1737.443</v>
      </c>
      <c r="S34" s="363" t="n">
        <f aca="false">R34/$R$9</f>
        <v>0.00619279648743468</v>
      </c>
      <c r="T34" s="364" t="n">
        <v>43.27</v>
      </c>
      <c r="U34" s="360" t="n">
        <v>86.059</v>
      </c>
      <c r="V34" s="361" t="n">
        <v>0</v>
      </c>
      <c r="W34" s="360" t="n">
        <v>0</v>
      </c>
      <c r="X34" s="362" t="n">
        <f aca="false">SUM(T34:W34)</f>
        <v>129.329</v>
      </c>
      <c r="Y34" s="366" t="str">
        <f aca="false">IF(ISERROR(R34/X34-1),"         /0",IF(R34/X34&gt;5,"  *  ",(R34/X34-1)))</f>
        <v>  *  </v>
      </c>
    </row>
    <row r="35" customFormat="false" ht="19.25" hidden="false" customHeight="true" outlineLevel="0" collapsed="false">
      <c r="A35" s="358" t="s">
        <v>155</v>
      </c>
      <c r="B35" s="359" t="n">
        <v>104.924</v>
      </c>
      <c r="C35" s="360" t="n">
        <v>66.66</v>
      </c>
      <c r="D35" s="361" t="n">
        <v>0</v>
      </c>
      <c r="E35" s="360" t="n">
        <v>0</v>
      </c>
      <c r="F35" s="362" t="n">
        <f aca="false">SUM(B35:E35)</f>
        <v>171.584</v>
      </c>
      <c r="G35" s="363" t="n">
        <f aca="false">F35/$F$9</f>
        <v>0.00409180383913762</v>
      </c>
      <c r="H35" s="364" t="n">
        <v>147.52</v>
      </c>
      <c r="I35" s="360" t="n">
        <v>79.544</v>
      </c>
      <c r="J35" s="361"/>
      <c r="K35" s="360"/>
      <c r="L35" s="362" t="n">
        <f aca="false">SUM(H35:K35)</f>
        <v>227.064</v>
      </c>
      <c r="M35" s="365" t="n">
        <f aca="false">IF(ISERROR(F35/L35-1),"         /0",(F35/L35-1))</f>
        <v>-0.244336398548427</v>
      </c>
      <c r="N35" s="359" t="n">
        <v>748.064</v>
      </c>
      <c r="O35" s="360" t="n">
        <v>610.874</v>
      </c>
      <c r="P35" s="361"/>
      <c r="Q35" s="360"/>
      <c r="R35" s="362" t="n">
        <f aca="false">SUM(N35:Q35)</f>
        <v>1358.938</v>
      </c>
      <c r="S35" s="363" t="n">
        <f aca="false">R35/$R$9</f>
        <v>0.00484368492839276</v>
      </c>
      <c r="T35" s="364" t="n">
        <v>806.924</v>
      </c>
      <c r="U35" s="360" t="n">
        <v>381.092</v>
      </c>
      <c r="V35" s="361"/>
      <c r="W35" s="360"/>
      <c r="X35" s="362" t="n">
        <f aca="false">SUM(T35:W35)</f>
        <v>1188.016</v>
      </c>
      <c r="Y35" s="366" t="n">
        <f aca="false">IF(ISERROR(R35/X35-1),"         /0",IF(R35/X35&gt;5,"  *  ",(R35/X35-1)))</f>
        <v>0.143871799706401</v>
      </c>
    </row>
    <row r="36" customFormat="false" ht="19.25" hidden="false" customHeight="true" outlineLevel="0" collapsed="false">
      <c r="A36" s="358" t="s">
        <v>170</v>
      </c>
      <c r="B36" s="359" t="n">
        <v>107.173</v>
      </c>
      <c r="C36" s="360" t="n">
        <v>45.679</v>
      </c>
      <c r="D36" s="361" t="n">
        <v>0</v>
      </c>
      <c r="E36" s="360" t="n">
        <v>0</v>
      </c>
      <c r="F36" s="362" t="n">
        <f aca="false">SUM(B36:E36)</f>
        <v>152.852</v>
      </c>
      <c r="G36" s="363" t="n">
        <f aca="false">F36/$F$9</f>
        <v>0.0036450974474302</v>
      </c>
      <c r="H36" s="364" t="n">
        <v>0</v>
      </c>
      <c r="I36" s="360" t="n">
        <v>2.138</v>
      </c>
      <c r="J36" s="361"/>
      <c r="K36" s="360"/>
      <c r="L36" s="362" t="n">
        <f aca="false">SUM(H36:K36)</f>
        <v>2.138</v>
      </c>
      <c r="M36" s="365" t="n">
        <f aca="false">IF(ISERROR(F36/L36-1),"         /0",(F36/L36-1))</f>
        <v>70.4929840972872</v>
      </c>
      <c r="N36" s="359" t="n">
        <v>435.418</v>
      </c>
      <c r="O36" s="360" t="n">
        <v>388.79</v>
      </c>
      <c r="P36" s="361"/>
      <c r="Q36" s="360"/>
      <c r="R36" s="362" t="n">
        <f aca="false">SUM(N36:Q36)</f>
        <v>824.208</v>
      </c>
      <c r="S36" s="363" t="n">
        <f aca="false">R36/$R$9</f>
        <v>0.00293773804799096</v>
      </c>
      <c r="T36" s="364" t="n">
        <v>0</v>
      </c>
      <c r="U36" s="360" t="n">
        <v>22.732</v>
      </c>
      <c r="V36" s="361"/>
      <c r="W36" s="360"/>
      <c r="X36" s="362" t="n">
        <f aca="false">SUM(T36:W36)</f>
        <v>22.732</v>
      </c>
      <c r="Y36" s="366" t="str">
        <f aca="false">IF(ISERROR(R36/X36-1),"         /0",IF(R36/X36&gt;5,"  *  ",(R36/X36-1)))</f>
        <v>  *  </v>
      </c>
    </row>
    <row r="37" customFormat="false" ht="19.25" hidden="false" customHeight="true" outlineLevel="0" collapsed="false">
      <c r="A37" s="358" t="s">
        <v>167</v>
      </c>
      <c r="B37" s="359" t="n">
        <v>76.389</v>
      </c>
      <c r="C37" s="360" t="n">
        <v>73.81</v>
      </c>
      <c r="D37" s="361" t="n">
        <v>0</v>
      </c>
      <c r="E37" s="360" t="n">
        <v>0</v>
      </c>
      <c r="F37" s="362" t="n">
        <f aca="false">SUM(B37:E37)</f>
        <v>150.199</v>
      </c>
      <c r="G37" s="363" t="n">
        <f aca="false">F37/$F$9</f>
        <v>0.00358183073500228</v>
      </c>
      <c r="H37" s="364" t="n">
        <v>78.412</v>
      </c>
      <c r="I37" s="360" t="n">
        <v>91.225</v>
      </c>
      <c r="J37" s="361"/>
      <c r="K37" s="360"/>
      <c r="L37" s="362" t="n">
        <f aca="false">SUM(H37:K37)</f>
        <v>169.637</v>
      </c>
      <c r="M37" s="365" t="n">
        <f aca="false">IF(ISERROR(F37/L37-1),"         /0",(F37/L37-1))</f>
        <v>-0.114585850964117</v>
      </c>
      <c r="N37" s="359" t="n">
        <v>464.318</v>
      </c>
      <c r="O37" s="360" t="n">
        <v>384.381</v>
      </c>
      <c r="P37" s="361"/>
      <c r="Q37" s="360"/>
      <c r="R37" s="362" t="n">
        <f aca="false">SUM(N37:Q37)</f>
        <v>848.699</v>
      </c>
      <c r="S37" s="363" t="n">
        <f aca="false">R37/$R$9</f>
        <v>0.00302503171965315</v>
      </c>
      <c r="T37" s="364" t="n">
        <v>466.548</v>
      </c>
      <c r="U37" s="360" t="n">
        <v>395.514</v>
      </c>
      <c r="V37" s="361"/>
      <c r="W37" s="360"/>
      <c r="X37" s="362" t="n">
        <f aca="false">SUM(T37:W37)</f>
        <v>862.062</v>
      </c>
      <c r="Y37" s="366" t="n">
        <f aca="false">IF(ISERROR(R37/X37-1),"         /0",IF(R37/X37&gt;5,"  *  ",(R37/X37-1)))</f>
        <v>-0.0155012052497383</v>
      </c>
    </row>
    <row r="38" customFormat="false" ht="19.25" hidden="false" customHeight="true" outlineLevel="0" collapsed="false">
      <c r="A38" s="358" t="s">
        <v>193</v>
      </c>
      <c r="B38" s="359" t="n">
        <v>121.167</v>
      </c>
      <c r="C38" s="360" t="n">
        <v>23.019</v>
      </c>
      <c r="D38" s="361" t="n">
        <v>0</v>
      </c>
      <c r="E38" s="360" t="n">
        <v>0</v>
      </c>
      <c r="F38" s="362" t="n">
        <f aca="false">SUM(B38:E38)</f>
        <v>144.186</v>
      </c>
      <c r="G38" s="363" t="n">
        <f aca="false">F38/$F$9</f>
        <v>0.00343843731554164</v>
      </c>
      <c r="H38" s="364"/>
      <c r="I38" s="360"/>
      <c r="J38" s="361"/>
      <c r="K38" s="360"/>
      <c r="L38" s="362" t="n">
        <f aca="false">SUM(H38:K38)</f>
        <v>0</v>
      </c>
      <c r="M38" s="365" t="str">
        <f aca="false">IF(ISERROR(F38/L38-1),"         /0",(F38/L38-1))</f>
        <v>         /0</v>
      </c>
      <c r="N38" s="359" t="n">
        <v>232.219</v>
      </c>
      <c r="O38" s="360" t="n">
        <v>52.155</v>
      </c>
      <c r="P38" s="361"/>
      <c r="Q38" s="360"/>
      <c r="R38" s="362" t="n">
        <f aca="false">SUM(N38:Q38)</f>
        <v>284.374</v>
      </c>
      <c r="S38" s="363" t="n">
        <f aca="false">R38/$R$9</f>
        <v>0.00101359889695245</v>
      </c>
      <c r="T38" s="364" t="n">
        <v>0</v>
      </c>
      <c r="U38" s="360" t="n">
        <v>0</v>
      </c>
      <c r="V38" s="361" t="n">
        <v>4.693</v>
      </c>
      <c r="W38" s="360" t="n">
        <v>4.568</v>
      </c>
      <c r="X38" s="362" t="n">
        <f aca="false">SUM(T38:W38)</f>
        <v>9.261</v>
      </c>
      <c r="Y38" s="366" t="str">
        <f aca="false">IF(ISERROR(R38/X38-1),"         /0",IF(R38/X38&gt;5,"  *  ",(R38/X38-1)))</f>
        <v>  *  </v>
      </c>
    </row>
    <row r="39" customFormat="false" ht="19.25" hidden="false" customHeight="true" outlineLevel="0" collapsed="false">
      <c r="A39" s="358" t="s">
        <v>157</v>
      </c>
      <c r="B39" s="359" t="n">
        <v>73.281</v>
      </c>
      <c r="C39" s="360" t="n">
        <v>44.405</v>
      </c>
      <c r="D39" s="361" t="n">
        <v>0</v>
      </c>
      <c r="E39" s="360" t="n">
        <v>0</v>
      </c>
      <c r="F39" s="362" t="n">
        <f aca="false">SUM(B39:E39)</f>
        <v>117.686</v>
      </c>
      <c r="G39" s="363" t="n">
        <f aca="false">F39/$F$9</f>
        <v>0.00280648560828953</v>
      </c>
      <c r="H39" s="364" t="n">
        <v>186.896</v>
      </c>
      <c r="I39" s="360" t="n">
        <v>67.91</v>
      </c>
      <c r="J39" s="361"/>
      <c r="K39" s="360"/>
      <c r="L39" s="362" t="n">
        <f aca="false">SUM(H39:K39)</f>
        <v>254.806</v>
      </c>
      <c r="M39" s="365" t="n">
        <f aca="false">IF(ISERROR(F39/L39-1),"         /0",(F39/L39-1))</f>
        <v>-0.538134894782697</v>
      </c>
      <c r="N39" s="359" t="n">
        <v>523.083</v>
      </c>
      <c r="O39" s="360" t="n">
        <v>320.447</v>
      </c>
      <c r="P39" s="361"/>
      <c r="Q39" s="360"/>
      <c r="R39" s="362" t="n">
        <f aca="false">SUM(N39:Q39)</f>
        <v>843.53</v>
      </c>
      <c r="S39" s="363" t="n">
        <f aca="false">R39/$R$9</f>
        <v>0.00300660776845386</v>
      </c>
      <c r="T39" s="364" t="n">
        <v>915.787</v>
      </c>
      <c r="U39" s="360" t="n">
        <v>382.875</v>
      </c>
      <c r="V39" s="361"/>
      <c r="W39" s="360"/>
      <c r="X39" s="362" t="n">
        <f aca="false">SUM(T39:W39)</f>
        <v>1298.662</v>
      </c>
      <c r="Y39" s="366" t="n">
        <f aca="false">IF(ISERROR(R39/X39-1),"         /0",IF(R39/X39&gt;5,"  *  ",(R39/X39-1)))</f>
        <v>-0.350462244987533</v>
      </c>
    </row>
    <row r="40" customFormat="false" ht="19.25" hidden="false" customHeight="true" outlineLevel="0" collapsed="false">
      <c r="A40" s="358" t="s">
        <v>159</v>
      </c>
      <c r="B40" s="359" t="n">
        <v>53.256</v>
      </c>
      <c r="C40" s="360" t="n">
        <v>49.796</v>
      </c>
      <c r="D40" s="361" t="n">
        <v>0</v>
      </c>
      <c r="E40" s="360" t="n">
        <v>0</v>
      </c>
      <c r="F40" s="362" t="n">
        <f aca="false">SUM(B40:E40)</f>
        <v>103.052</v>
      </c>
      <c r="G40" s="363" t="n">
        <f aca="false">F40/$F$9</f>
        <v>0.00245750518248094</v>
      </c>
      <c r="H40" s="364" t="n">
        <v>67.051</v>
      </c>
      <c r="I40" s="360" t="n">
        <v>38.215</v>
      </c>
      <c r="J40" s="361"/>
      <c r="K40" s="360"/>
      <c r="L40" s="362" t="n">
        <f aca="false">SUM(H40:K40)</f>
        <v>105.266</v>
      </c>
      <c r="M40" s="365" t="n">
        <f aca="false">IF(ISERROR(F40/L40-1),"         /0",(F40/L40-1))</f>
        <v>-0.0210324321243326</v>
      </c>
      <c r="N40" s="359" t="n">
        <v>345.35</v>
      </c>
      <c r="O40" s="360" t="n">
        <v>279.181</v>
      </c>
      <c r="P40" s="361"/>
      <c r="Q40" s="360"/>
      <c r="R40" s="362" t="n">
        <f aca="false">SUM(N40:Q40)</f>
        <v>624.531</v>
      </c>
      <c r="S40" s="363" t="n">
        <f aca="false">R40/$R$9</f>
        <v>0.00222602605270738</v>
      </c>
      <c r="T40" s="364" t="n">
        <v>327.866</v>
      </c>
      <c r="U40" s="360" t="n">
        <v>265.495</v>
      </c>
      <c r="V40" s="361"/>
      <c r="W40" s="360"/>
      <c r="X40" s="362" t="n">
        <f aca="false">SUM(T40:W40)</f>
        <v>593.361</v>
      </c>
      <c r="Y40" s="366" t="n">
        <f aca="false">IF(ISERROR(R40/X40-1),"         /0",IF(R40/X40&gt;5,"  *  ",(R40/X40-1)))</f>
        <v>0.0525312583739075</v>
      </c>
    </row>
    <row r="41" customFormat="false" ht="19.25" hidden="false" customHeight="true" outlineLevel="0" collapsed="false">
      <c r="A41" s="358" t="s">
        <v>154</v>
      </c>
      <c r="B41" s="359" t="n">
        <v>44.599</v>
      </c>
      <c r="C41" s="360" t="n">
        <v>28.618</v>
      </c>
      <c r="D41" s="361" t="n">
        <v>0</v>
      </c>
      <c r="E41" s="360" t="n">
        <v>0</v>
      </c>
      <c r="F41" s="362" t="n">
        <f aca="false">SUM(B41:E41)</f>
        <v>73.217</v>
      </c>
      <c r="G41" s="363" t="n">
        <f aca="false">F41/$F$9</f>
        <v>0.00174602294905201</v>
      </c>
      <c r="H41" s="364" t="n">
        <v>38.775</v>
      </c>
      <c r="I41" s="360" t="n">
        <v>22.852</v>
      </c>
      <c r="J41" s="361"/>
      <c r="K41" s="360"/>
      <c r="L41" s="362" t="n">
        <f aca="false">SUM(H41:K41)</f>
        <v>61.627</v>
      </c>
      <c r="M41" s="365" t="n">
        <f aca="false">IF(ISERROR(F41/L41-1),"         /0",(F41/L41-1))</f>
        <v>0.18806691872069</v>
      </c>
      <c r="N41" s="359" t="n">
        <v>291.492</v>
      </c>
      <c r="O41" s="360" t="n">
        <v>163.074</v>
      </c>
      <c r="P41" s="361"/>
      <c r="Q41" s="360"/>
      <c r="R41" s="362" t="n">
        <f aca="false">SUM(N41:Q41)</f>
        <v>454.566</v>
      </c>
      <c r="S41" s="363" t="n">
        <f aca="false">R41/$R$9</f>
        <v>0.00162021702473533</v>
      </c>
      <c r="T41" s="364" t="n">
        <v>278.799</v>
      </c>
      <c r="U41" s="360" t="n">
        <v>176.699</v>
      </c>
      <c r="V41" s="361"/>
      <c r="W41" s="360"/>
      <c r="X41" s="362" t="n">
        <f aca="false">SUM(T41:W41)</f>
        <v>455.498</v>
      </c>
      <c r="Y41" s="366" t="n">
        <f aca="false">IF(ISERROR(R41/X41-1),"         /0",IF(R41/X41&gt;5,"  *  ",(R41/X41-1)))</f>
        <v>-0.00204611216734263</v>
      </c>
    </row>
    <row r="42" customFormat="false" ht="19.25" hidden="false" customHeight="true" outlineLevel="0" collapsed="false">
      <c r="A42" s="367" t="s">
        <v>136</v>
      </c>
      <c r="B42" s="368" t="n">
        <v>176.471</v>
      </c>
      <c r="C42" s="369" t="n">
        <v>39.161</v>
      </c>
      <c r="D42" s="370" t="n">
        <v>14.584</v>
      </c>
      <c r="E42" s="369" t="n">
        <v>17.344</v>
      </c>
      <c r="F42" s="371" t="n">
        <f aca="false">SUM(B42:E42)</f>
        <v>247.56</v>
      </c>
      <c r="G42" s="372" t="n">
        <f aca="false">F42/$F$9</f>
        <v>0.00590362130744656</v>
      </c>
      <c r="H42" s="373" t="n">
        <v>2715.726</v>
      </c>
      <c r="I42" s="369" t="n">
        <v>1243.978</v>
      </c>
      <c r="J42" s="370" t="n">
        <v>126.31</v>
      </c>
      <c r="K42" s="369" t="n">
        <v>92.541</v>
      </c>
      <c r="L42" s="371" t="n">
        <f aca="false">SUM(H42:K42)</f>
        <v>4178.555</v>
      </c>
      <c r="M42" s="374" t="n">
        <f aca="false">IF(ISERROR(F42/L42-1),"         /0",(F42/L42-1))</f>
        <v>-0.940754638864392</v>
      </c>
      <c r="N42" s="368" t="n">
        <v>1716.184</v>
      </c>
      <c r="O42" s="369" t="n">
        <v>386.522</v>
      </c>
      <c r="P42" s="370" t="n">
        <v>134.532</v>
      </c>
      <c r="Q42" s="369" t="n">
        <v>73.104</v>
      </c>
      <c r="R42" s="371" t="n">
        <f aca="false">SUM(N42:Q42)</f>
        <v>2310.342</v>
      </c>
      <c r="S42" s="372" t="n">
        <f aca="false">R42/$R$9</f>
        <v>0.00823478975849729</v>
      </c>
      <c r="T42" s="373" t="n">
        <v>23729.096</v>
      </c>
      <c r="U42" s="369" t="n">
        <v>8804.505</v>
      </c>
      <c r="V42" s="370" t="n">
        <v>3132.843</v>
      </c>
      <c r="W42" s="369" t="n">
        <v>1336.34</v>
      </c>
      <c r="X42" s="371" t="n">
        <f aca="false">SUM(T42:W42)</f>
        <v>37002.784</v>
      </c>
      <c r="Y42" s="375" t="n">
        <f aca="false">IF(ISERROR(R42/X42-1),"         /0",IF(R42/X42&gt;5,"  *  ",(R42/X42-1)))</f>
        <v>-0.937563022285026</v>
      </c>
    </row>
    <row r="43" customFormat="false" ht="15.55" hidden="false" customHeight="false" outlineLevel="0" collapsed="false">
      <c r="A43" s="312" t="s">
        <v>176</v>
      </c>
    </row>
    <row r="44" customFormat="false" ht="14.85" hidden="false" customHeight="false" outlineLevel="0" collapsed="false">
      <c r="A44" s="312" t="s">
        <v>177</v>
      </c>
    </row>
    <row r="45" customFormat="false" ht="14.85" hidden="false" customHeight="false" outlineLevel="0" collapsed="false">
      <c r="A45" s="313" t="s">
        <v>10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18">
      <formula>0</formula>
    </cfRule>
  </conditionalFormatting>
  <conditionalFormatting sqref="M9:M42 Y9:Y42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6:G8">
    <cfRule type="cellIs" priority="5" operator="lessThan" aboveAverage="0" equalAverage="0" bottom="0" percent="0" rank="0" text="" dxfId="21">
      <formula>0</formula>
    </cfRule>
  </conditionalFormatting>
  <conditionalFormatting sqref="S6:S8">
    <cfRule type="cellIs" priority="6" operator="lessThan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9" activeCellId="0" sqref="L9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90" width="15.86"/>
    <col collapsed="false" customWidth="true" hidden="false" outlineLevel="0" max="3" min="2" style="390" width="12.24"/>
    <col collapsed="false" customWidth="true" hidden="false" outlineLevel="0" max="4" min="4" style="390" width="10.61"/>
    <col collapsed="false" customWidth="true" hidden="false" outlineLevel="0" max="5" min="5" style="390" width="10.25"/>
    <col collapsed="false" customWidth="true" hidden="false" outlineLevel="0" max="6" min="6" style="390" width="11.61"/>
    <col collapsed="false" customWidth="true" hidden="false" outlineLevel="0" max="7" min="7" style="390" width="12.74"/>
    <col collapsed="false" customWidth="true" hidden="false" outlineLevel="0" max="8" min="8" style="390" width="10.61"/>
    <col collapsed="false" customWidth="true" hidden="false" outlineLevel="0" max="9" min="9" style="390" width="8.99"/>
    <col collapsed="false" customWidth="true" hidden="false" outlineLevel="0" max="10" min="10" style="390" width="11.24"/>
    <col collapsed="false" customWidth="true" hidden="false" outlineLevel="0" max="12" min="11" style="390" width="12.37"/>
    <col collapsed="false" customWidth="true" hidden="false" outlineLevel="0" max="13" min="13" style="390" width="10.61"/>
    <col collapsed="false" customWidth="true" hidden="false" outlineLevel="0" max="16" min="14" style="390" width="11.61"/>
    <col collapsed="false" customWidth="true" hidden="false" outlineLevel="0" max="17" min="17" style="390" width="10.25"/>
    <col collapsed="false" customWidth="false" hidden="false" outlineLevel="0" max="257" min="18" style="390" width="9.12"/>
  </cols>
  <sheetData>
    <row r="1" customFormat="false" ht="19.1" hidden="false" customHeight="false" outlineLevel="0" collapsed="false">
      <c r="N1" s="269" t="s">
        <v>55</v>
      </c>
      <c r="O1" s="269"/>
      <c r="P1" s="269"/>
      <c r="Q1" s="269"/>
    </row>
    <row r="2" customFormat="false" ht="3.7" hidden="false" customHeight="true" outlineLevel="0" collapsed="false"/>
    <row r="3" customFormat="false" ht="24" hidden="false" customHeight="true" outlineLevel="0" collapsed="false">
      <c r="A3" s="391" t="s">
        <v>194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</row>
    <row r="4" customFormat="false" ht="19.1" hidden="false" customHeight="true" outlineLevel="0" collapsed="false">
      <c r="A4" s="392" t="s">
        <v>4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</row>
    <row r="5" s="396" customFormat="true" ht="20.3" hidden="false" customHeight="true" outlineLevel="0" collapsed="false">
      <c r="A5" s="393" t="s">
        <v>195</v>
      </c>
      <c r="B5" s="394" t="s">
        <v>111</v>
      </c>
      <c r="C5" s="394"/>
      <c r="D5" s="394"/>
      <c r="E5" s="394"/>
      <c r="F5" s="394"/>
      <c r="G5" s="394"/>
      <c r="H5" s="394"/>
      <c r="I5" s="394"/>
      <c r="J5" s="395" t="s">
        <v>112</v>
      </c>
      <c r="K5" s="395"/>
      <c r="L5" s="395"/>
      <c r="M5" s="395"/>
      <c r="N5" s="395"/>
      <c r="O5" s="395"/>
      <c r="P5" s="395"/>
      <c r="Q5" s="395"/>
    </row>
    <row r="6" s="400" customFormat="true" ht="28.6" hidden="false" customHeight="true" outlineLevel="0" collapsed="false">
      <c r="A6" s="393"/>
      <c r="B6" s="397" t="s">
        <v>113</v>
      </c>
      <c r="C6" s="397"/>
      <c r="D6" s="397"/>
      <c r="E6" s="397"/>
      <c r="F6" s="397" t="s">
        <v>115</v>
      </c>
      <c r="G6" s="397"/>
      <c r="H6" s="397"/>
      <c r="I6" s="397"/>
      <c r="J6" s="398" t="s">
        <v>106</v>
      </c>
      <c r="K6" s="398"/>
      <c r="L6" s="398"/>
      <c r="M6" s="398"/>
      <c r="N6" s="399" t="s">
        <v>105</v>
      </c>
      <c r="O6" s="399"/>
      <c r="P6" s="399"/>
      <c r="Q6" s="399"/>
    </row>
    <row r="7" s="400" customFormat="true" ht="22.6" hidden="false" customHeight="true" outlineLevel="0" collapsed="false">
      <c r="A7" s="393"/>
      <c r="B7" s="401" t="s">
        <v>74</v>
      </c>
      <c r="C7" s="402" t="s">
        <v>75</v>
      </c>
      <c r="D7" s="402" t="s">
        <v>76</v>
      </c>
      <c r="E7" s="403" t="s">
        <v>114</v>
      </c>
      <c r="F7" s="404" t="s">
        <v>74</v>
      </c>
      <c r="G7" s="402" t="s">
        <v>75</v>
      </c>
      <c r="H7" s="402" t="s">
        <v>76</v>
      </c>
      <c r="I7" s="405" t="s">
        <v>116</v>
      </c>
      <c r="J7" s="404" t="s">
        <v>74</v>
      </c>
      <c r="K7" s="402" t="s">
        <v>75</v>
      </c>
      <c r="L7" s="402" t="s">
        <v>76</v>
      </c>
      <c r="M7" s="405" t="s">
        <v>114</v>
      </c>
      <c r="N7" s="404" t="s">
        <v>74</v>
      </c>
      <c r="O7" s="402" t="s">
        <v>75</v>
      </c>
      <c r="P7" s="402" t="s">
        <v>76</v>
      </c>
      <c r="Q7" s="406" t="s">
        <v>116</v>
      </c>
    </row>
    <row r="8" s="414" customFormat="true" ht="18" hidden="false" customHeight="true" outlineLevel="0" collapsed="false">
      <c r="A8" s="407" t="s">
        <v>196</v>
      </c>
      <c r="B8" s="408" t="n">
        <f aca="false">SUM(B9:B55)</f>
        <v>1151167</v>
      </c>
      <c r="C8" s="409" t="n">
        <f aca="false">SUM(C9:C55)</f>
        <v>53861</v>
      </c>
      <c r="D8" s="409" t="n">
        <f aca="false">C8+B8</f>
        <v>1205028</v>
      </c>
      <c r="E8" s="410" t="n">
        <f aca="false">D8/$D$8</f>
        <v>1</v>
      </c>
      <c r="F8" s="409" t="n">
        <f aca="false">SUM(F9:F55)</f>
        <v>1123329</v>
      </c>
      <c r="G8" s="409" t="n">
        <f aca="false">SUM(G9:G55)</f>
        <v>56554</v>
      </c>
      <c r="H8" s="409" t="n">
        <f aca="false">G8+F8</f>
        <v>1179883</v>
      </c>
      <c r="I8" s="411" t="n">
        <f aca="false">(D8/H8-1)</f>
        <v>0.0213114351168717</v>
      </c>
      <c r="J8" s="412" t="n">
        <f aca="false">SUM(J9:J55)</f>
        <v>6523996</v>
      </c>
      <c r="K8" s="409" t="n">
        <f aca="false">SUM(K9:K55)</f>
        <v>362550</v>
      </c>
      <c r="L8" s="409" t="n">
        <f aca="false">K8+J8</f>
        <v>6886546</v>
      </c>
      <c r="M8" s="410" t="n">
        <f aca="false">(L8/$L$8)</f>
        <v>1</v>
      </c>
      <c r="N8" s="409" t="n">
        <f aca="false">SUM(N9:N55)</f>
        <v>6219963</v>
      </c>
      <c r="O8" s="409" t="n">
        <f aca="false">SUM(O9:O55)</f>
        <v>311071</v>
      </c>
      <c r="P8" s="409" t="n">
        <f aca="false">O8+N8</f>
        <v>6531034</v>
      </c>
      <c r="Q8" s="413" t="n">
        <f aca="false">(L8/P8-1)</f>
        <v>0.0544342595674743</v>
      </c>
    </row>
    <row r="9" s="422" customFormat="true" ht="18" hidden="false" customHeight="true" outlineLevel="0" collapsed="false">
      <c r="A9" s="415" t="s">
        <v>197</v>
      </c>
      <c r="B9" s="416" t="n">
        <v>156780</v>
      </c>
      <c r="C9" s="417" t="n">
        <v>1098</v>
      </c>
      <c r="D9" s="417" t="n">
        <f aca="false">C9+B9</f>
        <v>157878</v>
      </c>
      <c r="E9" s="418" t="n">
        <f aca="false">D9/$D$8</f>
        <v>0.131016042780749</v>
      </c>
      <c r="F9" s="419" t="n">
        <v>140559</v>
      </c>
      <c r="G9" s="417" t="n">
        <v>121</v>
      </c>
      <c r="H9" s="417" t="n">
        <f aca="false">G9+F9</f>
        <v>140680</v>
      </c>
      <c r="I9" s="420" t="n">
        <f aca="false">(D9/H9-1)</f>
        <v>0.122249075916975</v>
      </c>
      <c r="J9" s="419" t="n">
        <v>865066</v>
      </c>
      <c r="K9" s="417" t="n">
        <v>6169</v>
      </c>
      <c r="L9" s="417" t="n">
        <f aca="false">K9+J9</f>
        <v>871235</v>
      </c>
      <c r="M9" s="420" t="n">
        <f aca="false">(L9/$L$8)</f>
        <v>0.126512623309276</v>
      </c>
      <c r="N9" s="419" t="n">
        <v>781005</v>
      </c>
      <c r="O9" s="417" t="n">
        <v>1853</v>
      </c>
      <c r="P9" s="417" t="n">
        <f aca="false">O9+N9</f>
        <v>782858</v>
      </c>
      <c r="Q9" s="421" t="n">
        <f aca="false">(L9/P9-1)</f>
        <v>0.112890204864739</v>
      </c>
    </row>
    <row r="10" s="422" customFormat="true" ht="18" hidden="false" customHeight="true" outlineLevel="0" collapsed="false">
      <c r="A10" s="415" t="s">
        <v>198</v>
      </c>
      <c r="B10" s="416" t="n">
        <v>129662</v>
      </c>
      <c r="C10" s="417" t="n">
        <v>167</v>
      </c>
      <c r="D10" s="417" t="n">
        <f aca="false">C10+B10</f>
        <v>129829</v>
      </c>
      <c r="E10" s="418" t="n">
        <f aca="false">D10/$D$8</f>
        <v>0.107739405225439</v>
      </c>
      <c r="F10" s="419" t="n">
        <v>131533</v>
      </c>
      <c r="G10" s="417" t="n">
        <v>187</v>
      </c>
      <c r="H10" s="417" t="n">
        <f aca="false">G10+F10</f>
        <v>131720</v>
      </c>
      <c r="I10" s="420" t="n">
        <f aca="false">(D10/H10-1)</f>
        <v>-0.014356210142727</v>
      </c>
      <c r="J10" s="419" t="n">
        <v>728517</v>
      </c>
      <c r="K10" s="417" t="n">
        <v>1055</v>
      </c>
      <c r="L10" s="417" t="n">
        <f aca="false">K10+J10</f>
        <v>729572</v>
      </c>
      <c r="M10" s="420" t="n">
        <f aca="false">(L10/$L$8)</f>
        <v>0.10594164331437</v>
      </c>
      <c r="N10" s="419" t="n">
        <v>729243</v>
      </c>
      <c r="O10" s="417" t="n">
        <v>838</v>
      </c>
      <c r="P10" s="417" t="n">
        <f aca="false">O10+N10</f>
        <v>730081</v>
      </c>
      <c r="Q10" s="421" t="n">
        <f aca="false">(L10/P10-1)</f>
        <v>-0.000697182915320393</v>
      </c>
    </row>
    <row r="11" s="422" customFormat="true" ht="18" hidden="false" customHeight="true" outlineLevel="0" collapsed="false">
      <c r="A11" s="415" t="s">
        <v>199</v>
      </c>
      <c r="B11" s="416" t="n">
        <v>97255</v>
      </c>
      <c r="C11" s="417" t="n">
        <v>826</v>
      </c>
      <c r="D11" s="417" t="n">
        <f aca="false">C11+B11</f>
        <v>98081</v>
      </c>
      <c r="E11" s="418" t="n">
        <f aca="false">D11/$D$8</f>
        <v>0.0813931294542534</v>
      </c>
      <c r="F11" s="419" t="n">
        <v>89584</v>
      </c>
      <c r="G11" s="417" t="n">
        <v>1261</v>
      </c>
      <c r="H11" s="417" t="n">
        <f aca="false">G11+F11</f>
        <v>90845</v>
      </c>
      <c r="I11" s="420" t="n">
        <f aca="false">(D11/H11-1)</f>
        <v>0.0796521547691123</v>
      </c>
      <c r="J11" s="419" t="n">
        <v>579055</v>
      </c>
      <c r="K11" s="417" t="n">
        <v>6630</v>
      </c>
      <c r="L11" s="417" t="n">
        <f aca="false">K11+J11</f>
        <v>585685</v>
      </c>
      <c r="M11" s="420" t="n">
        <f aca="false">(L11/$L$8)</f>
        <v>0.0850477147760285</v>
      </c>
      <c r="N11" s="419" t="n">
        <v>508521</v>
      </c>
      <c r="O11" s="417" t="n">
        <v>10409</v>
      </c>
      <c r="P11" s="417" t="n">
        <f aca="false">O11+N11</f>
        <v>518930</v>
      </c>
      <c r="Q11" s="421" t="n">
        <f aca="false">(L11/P11-1)</f>
        <v>0.128639700923053</v>
      </c>
    </row>
    <row r="12" s="422" customFormat="true" ht="18" hidden="false" customHeight="true" outlineLevel="0" collapsed="false">
      <c r="A12" s="415" t="s">
        <v>200</v>
      </c>
      <c r="B12" s="416" t="n">
        <v>80133</v>
      </c>
      <c r="C12" s="417" t="n">
        <v>452</v>
      </c>
      <c r="D12" s="417" t="n">
        <f aca="false">C12+B12</f>
        <v>80585</v>
      </c>
      <c r="E12" s="418" t="n">
        <f aca="false">D12/$D$8</f>
        <v>0.066873964754346</v>
      </c>
      <c r="F12" s="419" t="n">
        <v>85027</v>
      </c>
      <c r="G12" s="417" t="n">
        <v>310</v>
      </c>
      <c r="H12" s="417" t="n">
        <f aca="false">G12+F12</f>
        <v>85337</v>
      </c>
      <c r="I12" s="420" t="n">
        <f aca="false">(D12/H12-1)</f>
        <v>-0.0556851072805465</v>
      </c>
      <c r="J12" s="419" t="n">
        <v>452611</v>
      </c>
      <c r="K12" s="417" t="n">
        <v>7066</v>
      </c>
      <c r="L12" s="417" t="n">
        <f aca="false">K12+J12</f>
        <v>459677</v>
      </c>
      <c r="M12" s="420" t="n">
        <f aca="false">(L12/$L$8)</f>
        <v>0.0667500079139819</v>
      </c>
      <c r="N12" s="419" t="n">
        <v>457639</v>
      </c>
      <c r="O12" s="417" t="n">
        <v>3287</v>
      </c>
      <c r="P12" s="417" t="n">
        <f aca="false">O12+N12</f>
        <v>460926</v>
      </c>
      <c r="Q12" s="421" t="n">
        <f aca="false">(L12/P12-1)</f>
        <v>-0.00270976252153277</v>
      </c>
    </row>
    <row r="13" s="422" customFormat="true" ht="18" hidden="false" customHeight="true" outlineLevel="0" collapsed="false">
      <c r="A13" s="415" t="s">
        <v>201</v>
      </c>
      <c r="B13" s="416" t="n">
        <v>58994</v>
      </c>
      <c r="C13" s="417" t="n">
        <v>821</v>
      </c>
      <c r="D13" s="417" t="n">
        <f aca="false">C13+B13</f>
        <v>59815</v>
      </c>
      <c r="E13" s="418" t="n">
        <f aca="false">D13/$D$8</f>
        <v>0.049637850738738</v>
      </c>
      <c r="F13" s="419" t="n">
        <v>63062</v>
      </c>
      <c r="G13" s="417" t="n">
        <v>287</v>
      </c>
      <c r="H13" s="417" t="n">
        <f aca="false">G13+F13</f>
        <v>63349</v>
      </c>
      <c r="I13" s="420" t="n">
        <f aca="false">(D13/H13-1)</f>
        <v>-0.0557862002557262</v>
      </c>
      <c r="J13" s="419" t="n">
        <v>330023</v>
      </c>
      <c r="K13" s="417" t="n">
        <v>3446</v>
      </c>
      <c r="L13" s="417" t="n">
        <f aca="false">K13+J13</f>
        <v>333469</v>
      </c>
      <c r="M13" s="420" t="n">
        <f aca="false">(L13/$L$8)</f>
        <v>0.0484232589167342</v>
      </c>
      <c r="N13" s="419" t="n">
        <v>336013</v>
      </c>
      <c r="O13" s="417" t="n">
        <v>1190</v>
      </c>
      <c r="P13" s="417" t="n">
        <f aca="false">O13+N13</f>
        <v>337203</v>
      </c>
      <c r="Q13" s="421" t="n">
        <f aca="false">(L13/P13-1)</f>
        <v>-0.0110734483382413</v>
      </c>
    </row>
    <row r="14" s="422" customFormat="true" ht="18" hidden="false" customHeight="true" outlineLevel="0" collapsed="false">
      <c r="A14" s="415" t="s">
        <v>202</v>
      </c>
      <c r="B14" s="416" t="n">
        <v>51355</v>
      </c>
      <c r="C14" s="417" t="n">
        <v>1046</v>
      </c>
      <c r="D14" s="417" t="n">
        <f aca="false">C14+B14</f>
        <v>52401</v>
      </c>
      <c r="E14" s="418" t="n">
        <f aca="false">D14/$D$8</f>
        <v>0.0434852966072158</v>
      </c>
      <c r="F14" s="419" t="n">
        <v>51351</v>
      </c>
      <c r="G14" s="417" t="n">
        <v>885</v>
      </c>
      <c r="H14" s="417" t="n">
        <f aca="false">G14+F14</f>
        <v>52236</v>
      </c>
      <c r="I14" s="420" t="n">
        <f aca="false">(D14/H14-1)</f>
        <v>0.00315874109809333</v>
      </c>
      <c r="J14" s="419" t="n">
        <v>299959</v>
      </c>
      <c r="K14" s="417" t="n">
        <v>11182</v>
      </c>
      <c r="L14" s="417" t="n">
        <f aca="false">K14+J14</f>
        <v>311141</v>
      </c>
      <c r="M14" s="420" t="n">
        <f aca="false">(L14/$L$8)</f>
        <v>0.045180994942893</v>
      </c>
      <c r="N14" s="419" t="n">
        <v>291897</v>
      </c>
      <c r="O14" s="417" t="n">
        <v>10075</v>
      </c>
      <c r="P14" s="417" t="n">
        <f aca="false">O14+N14</f>
        <v>301972</v>
      </c>
      <c r="Q14" s="421" t="n">
        <f aca="false">(L14/P14-1)</f>
        <v>0.0303637423337264</v>
      </c>
    </row>
    <row r="15" s="422" customFormat="true" ht="18" hidden="false" customHeight="true" outlineLevel="0" collapsed="false">
      <c r="A15" s="415" t="s">
        <v>203</v>
      </c>
      <c r="B15" s="416" t="n">
        <v>42512</v>
      </c>
      <c r="C15" s="417" t="n">
        <v>65</v>
      </c>
      <c r="D15" s="417" t="n">
        <f aca="false">C15+B15</f>
        <v>42577</v>
      </c>
      <c r="E15" s="418" t="n">
        <f aca="false">D15/$D$8</f>
        <v>0.0353327889476427</v>
      </c>
      <c r="F15" s="419" t="n">
        <v>45094</v>
      </c>
      <c r="G15" s="417" t="n">
        <v>93</v>
      </c>
      <c r="H15" s="417" t="n">
        <f aca="false">G15+F15</f>
        <v>45187</v>
      </c>
      <c r="I15" s="420" t="n">
        <f aca="false">(D15/H15-1)</f>
        <v>-0.0577599752141103</v>
      </c>
      <c r="J15" s="419" t="n">
        <v>240313</v>
      </c>
      <c r="K15" s="417" t="n">
        <v>1740</v>
      </c>
      <c r="L15" s="417" t="n">
        <f aca="false">K15+J15</f>
        <v>242053</v>
      </c>
      <c r="M15" s="420" t="n">
        <f aca="false">(L15/$L$8)</f>
        <v>0.0351486797590548</v>
      </c>
      <c r="N15" s="419" t="n">
        <v>234456</v>
      </c>
      <c r="O15" s="417" t="n">
        <v>431</v>
      </c>
      <c r="P15" s="417" t="n">
        <f aca="false">O15+N15</f>
        <v>234887</v>
      </c>
      <c r="Q15" s="421" t="n">
        <f aca="false">(L15/P15-1)</f>
        <v>0.0305082869635187</v>
      </c>
    </row>
    <row r="16" s="422" customFormat="true" ht="18" hidden="false" customHeight="true" outlineLevel="0" collapsed="false">
      <c r="A16" s="415" t="s">
        <v>204</v>
      </c>
      <c r="B16" s="416" t="n">
        <v>36314</v>
      </c>
      <c r="C16" s="417" t="n">
        <v>179</v>
      </c>
      <c r="D16" s="417" t="n">
        <f aca="false">C16+B16</f>
        <v>36493</v>
      </c>
      <c r="E16" s="418" t="n">
        <f aca="false">D16/$D$8</f>
        <v>0.0302839436096091</v>
      </c>
      <c r="F16" s="419" t="n">
        <v>35056</v>
      </c>
      <c r="G16" s="417" t="n">
        <v>21</v>
      </c>
      <c r="H16" s="417" t="n">
        <f aca="false">G16+F16</f>
        <v>35077</v>
      </c>
      <c r="I16" s="420" t="n">
        <f aca="false">(D16/H16-1)</f>
        <v>0.0403683325255866</v>
      </c>
      <c r="J16" s="419" t="n">
        <v>219568</v>
      </c>
      <c r="K16" s="417" t="n">
        <v>1647</v>
      </c>
      <c r="L16" s="417" t="n">
        <f aca="false">K16+J16</f>
        <v>221215</v>
      </c>
      <c r="M16" s="420" t="n">
        <f aca="false">(L16/$L$8)</f>
        <v>0.0321227796924612</v>
      </c>
      <c r="N16" s="419" t="n">
        <v>189765</v>
      </c>
      <c r="O16" s="417" t="n">
        <v>146</v>
      </c>
      <c r="P16" s="417" t="n">
        <f aca="false">O16+N16</f>
        <v>189911</v>
      </c>
      <c r="Q16" s="421" t="n">
        <f aca="false">(L16/P16-1)</f>
        <v>0.16483510697116</v>
      </c>
    </row>
    <row r="17" s="422" customFormat="true" ht="18" hidden="false" customHeight="true" outlineLevel="0" collapsed="false">
      <c r="A17" s="415" t="s">
        <v>205</v>
      </c>
      <c r="B17" s="416" t="n">
        <v>33532</v>
      </c>
      <c r="C17" s="417" t="n">
        <v>121</v>
      </c>
      <c r="D17" s="417" t="n">
        <f aca="false">C17+B17</f>
        <v>33653</v>
      </c>
      <c r="E17" s="418" t="n">
        <f aca="false">D17/$D$8</f>
        <v>0.0279271519002048</v>
      </c>
      <c r="F17" s="419" t="n">
        <v>32911</v>
      </c>
      <c r="G17" s="417" t="n">
        <v>35</v>
      </c>
      <c r="H17" s="417" t="n">
        <f aca="false">G17+F17</f>
        <v>32946</v>
      </c>
      <c r="I17" s="420" t="n">
        <f aca="false">(D17/H17-1)</f>
        <v>0.0214593577369029</v>
      </c>
      <c r="J17" s="419" t="n">
        <v>183432</v>
      </c>
      <c r="K17" s="417" t="n">
        <v>860</v>
      </c>
      <c r="L17" s="417" t="n">
        <f aca="false">K17+J17</f>
        <v>184292</v>
      </c>
      <c r="M17" s="420" t="n">
        <f aca="false">(L17/$L$8)</f>
        <v>0.0267611659023261</v>
      </c>
      <c r="N17" s="419" t="n">
        <v>166364</v>
      </c>
      <c r="O17" s="417" t="n">
        <v>1454</v>
      </c>
      <c r="P17" s="417" t="n">
        <f aca="false">O17+N17</f>
        <v>167818</v>
      </c>
      <c r="Q17" s="421" t="n">
        <f aca="false">(L17/P17-1)</f>
        <v>0.0981658701688735</v>
      </c>
    </row>
    <row r="18" s="422" customFormat="true" ht="18" hidden="false" customHeight="true" outlineLevel="0" collapsed="false">
      <c r="A18" s="415" t="s">
        <v>206</v>
      </c>
      <c r="B18" s="416" t="n">
        <v>27622</v>
      </c>
      <c r="C18" s="417" t="n">
        <v>1246</v>
      </c>
      <c r="D18" s="417" t="n">
        <f aca="false">C18+B18</f>
        <v>28868</v>
      </c>
      <c r="E18" s="418" t="n">
        <f aca="false">D18/$D$8</f>
        <v>0.0239562898123529</v>
      </c>
      <c r="F18" s="419" t="n">
        <v>26791</v>
      </c>
      <c r="G18" s="417" t="n">
        <v>4977</v>
      </c>
      <c r="H18" s="417" t="n">
        <f aca="false">G18+F18</f>
        <v>31768</v>
      </c>
      <c r="I18" s="420" t="n">
        <f aca="false">(D18/H18-1)</f>
        <v>-0.0912868295139764</v>
      </c>
      <c r="J18" s="419" t="n">
        <v>160994</v>
      </c>
      <c r="K18" s="417" t="n">
        <v>25388</v>
      </c>
      <c r="L18" s="417" t="n">
        <f aca="false">K18+J18</f>
        <v>186382</v>
      </c>
      <c r="M18" s="420" t="n">
        <f aca="false">(L18/$L$8)</f>
        <v>0.0270646562151767</v>
      </c>
      <c r="N18" s="419" t="n">
        <v>152462</v>
      </c>
      <c r="O18" s="417" t="n">
        <v>24681</v>
      </c>
      <c r="P18" s="417" t="n">
        <f aca="false">O18+N18</f>
        <v>177143</v>
      </c>
      <c r="Q18" s="421" t="n">
        <f aca="false">(L18/P18-1)</f>
        <v>0.0521556031003201</v>
      </c>
    </row>
    <row r="19" s="422" customFormat="true" ht="18" hidden="false" customHeight="true" outlineLevel="0" collapsed="false">
      <c r="A19" s="415" t="s">
        <v>207</v>
      </c>
      <c r="B19" s="416" t="n">
        <v>19185</v>
      </c>
      <c r="C19" s="417" t="n">
        <v>2029</v>
      </c>
      <c r="D19" s="417" t="n">
        <f aca="false">C19+B19</f>
        <v>21214</v>
      </c>
      <c r="E19" s="418" t="n">
        <f aca="false">D19/$D$8</f>
        <v>0.0176045701842613</v>
      </c>
      <c r="F19" s="419" t="n">
        <v>14142</v>
      </c>
      <c r="G19" s="417" t="n">
        <v>1434</v>
      </c>
      <c r="H19" s="417" t="n">
        <f aca="false">G19+F19</f>
        <v>15576</v>
      </c>
      <c r="I19" s="420" t="n">
        <f aca="false">(D19/H19-1)</f>
        <v>0.361967128916281</v>
      </c>
      <c r="J19" s="419" t="n">
        <v>105799</v>
      </c>
      <c r="K19" s="417" t="n">
        <v>10117</v>
      </c>
      <c r="L19" s="417" t="n">
        <f aca="false">K19+J19</f>
        <v>115916</v>
      </c>
      <c r="M19" s="420" t="n">
        <f aca="false">(L19/$L$8)</f>
        <v>0.0168322407198035</v>
      </c>
      <c r="N19" s="419" t="n">
        <v>80370</v>
      </c>
      <c r="O19" s="417" t="n">
        <v>7261</v>
      </c>
      <c r="P19" s="417" t="n">
        <f aca="false">O19+N19</f>
        <v>87631</v>
      </c>
      <c r="Q19" s="421" t="n">
        <f aca="false">(L19/P19-1)</f>
        <v>0.32277390421198</v>
      </c>
    </row>
    <row r="20" s="422" customFormat="true" ht="18" hidden="false" customHeight="true" outlineLevel="0" collapsed="false">
      <c r="A20" s="415" t="s">
        <v>208</v>
      </c>
      <c r="B20" s="416" t="n">
        <v>18875</v>
      </c>
      <c r="C20" s="417" t="n">
        <v>77</v>
      </c>
      <c r="D20" s="417" t="n">
        <f aca="false">C20+B20</f>
        <v>18952</v>
      </c>
      <c r="E20" s="418" t="n">
        <f aca="false">D20/$D$8</f>
        <v>0.0157274353790949</v>
      </c>
      <c r="F20" s="419" t="n">
        <v>18594</v>
      </c>
      <c r="G20" s="417" t="n">
        <v>80</v>
      </c>
      <c r="H20" s="417" t="n">
        <f aca="false">G20+F20</f>
        <v>18674</v>
      </c>
      <c r="I20" s="420" t="n">
        <f aca="false">(D20/H20-1)</f>
        <v>0.0148870086751633</v>
      </c>
      <c r="J20" s="419" t="n">
        <v>107607</v>
      </c>
      <c r="K20" s="417" t="n">
        <v>2002</v>
      </c>
      <c r="L20" s="417" t="n">
        <f aca="false">K20+J20</f>
        <v>109609</v>
      </c>
      <c r="M20" s="420" t="n">
        <f aca="false">(L20/$L$8)</f>
        <v>0.0159163969862395</v>
      </c>
      <c r="N20" s="419" t="n">
        <v>78716</v>
      </c>
      <c r="O20" s="417" t="n">
        <v>1880</v>
      </c>
      <c r="P20" s="417" t="n">
        <f aca="false">O20+N20</f>
        <v>80596</v>
      </c>
      <c r="Q20" s="421" t="n">
        <f aca="false">(L20/P20-1)</f>
        <v>0.359980644200705</v>
      </c>
    </row>
    <row r="21" s="422" customFormat="true" ht="18" hidden="false" customHeight="true" outlineLevel="0" collapsed="false">
      <c r="A21" s="415" t="s">
        <v>209</v>
      </c>
      <c r="B21" s="416" t="n">
        <v>15815</v>
      </c>
      <c r="C21" s="417" t="n">
        <v>419</v>
      </c>
      <c r="D21" s="417" t="n">
        <f aca="false">C21+B21</f>
        <v>16234</v>
      </c>
      <c r="E21" s="418" t="n">
        <f aca="false">D21/$D$8</f>
        <v>0.0134718861304468</v>
      </c>
      <c r="F21" s="419" t="n">
        <v>15509</v>
      </c>
      <c r="G21" s="417" t="n">
        <v>18</v>
      </c>
      <c r="H21" s="417" t="n">
        <f aca="false">G21+F21</f>
        <v>15527</v>
      </c>
      <c r="I21" s="420" t="n">
        <f aca="false">(D21/H21-1)</f>
        <v>0.0455335866555033</v>
      </c>
      <c r="J21" s="419" t="n">
        <v>91160</v>
      </c>
      <c r="K21" s="417" t="n">
        <v>770</v>
      </c>
      <c r="L21" s="417" t="n">
        <f aca="false">K21+J21</f>
        <v>91930</v>
      </c>
      <c r="M21" s="420" t="n">
        <f aca="false">(L21/$L$8)</f>
        <v>0.0133492174451459</v>
      </c>
      <c r="N21" s="419" t="n">
        <v>85992</v>
      </c>
      <c r="O21" s="417" t="n">
        <v>551</v>
      </c>
      <c r="P21" s="417" t="n">
        <f aca="false">O21+N21</f>
        <v>86543</v>
      </c>
      <c r="Q21" s="421" t="n">
        <f aca="false">(L21/P21-1)</f>
        <v>0.0622465132939696</v>
      </c>
    </row>
    <row r="22" s="422" customFormat="true" ht="18" hidden="false" customHeight="true" outlineLevel="0" collapsed="false">
      <c r="A22" s="415" t="s">
        <v>210</v>
      </c>
      <c r="B22" s="416" t="n">
        <v>15269</v>
      </c>
      <c r="C22" s="417" t="n">
        <v>805</v>
      </c>
      <c r="D22" s="417" t="n">
        <f aca="false">C22+B22</f>
        <v>16074</v>
      </c>
      <c r="E22" s="418" t="n">
        <f aca="false">D22/$D$8</f>
        <v>0.0133391091327338</v>
      </c>
      <c r="F22" s="419" t="n">
        <v>15136</v>
      </c>
      <c r="G22" s="417" t="n">
        <v>883</v>
      </c>
      <c r="H22" s="417" t="n">
        <f aca="false">G22+F22</f>
        <v>16019</v>
      </c>
      <c r="I22" s="420" t="n">
        <f aca="false">(D22/H22-1)</f>
        <v>0.0034334228104127</v>
      </c>
      <c r="J22" s="419" t="n">
        <v>90729</v>
      </c>
      <c r="K22" s="417" t="n">
        <v>4243</v>
      </c>
      <c r="L22" s="417" t="n">
        <f aca="false">K22+J22</f>
        <v>94972</v>
      </c>
      <c r="M22" s="420" t="n">
        <f aca="false">(L22/$L$8)</f>
        <v>0.0137909483215534</v>
      </c>
      <c r="N22" s="419" t="n">
        <v>88776</v>
      </c>
      <c r="O22" s="417" t="n">
        <v>4009</v>
      </c>
      <c r="P22" s="417" t="n">
        <f aca="false">O22+N22</f>
        <v>92785</v>
      </c>
      <c r="Q22" s="421" t="n">
        <f aca="false">(L22/P22-1)</f>
        <v>0.0235706202511181</v>
      </c>
    </row>
    <row r="23" s="422" customFormat="true" ht="18" hidden="false" customHeight="true" outlineLevel="0" collapsed="false">
      <c r="A23" s="415" t="s">
        <v>211</v>
      </c>
      <c r="B23" s="416" t="n">
        <v>15297</v>
      </c>
      <c r="C23" s="417" t="n">
        <v>750</v>
      </c>
      <c r="D23" s="417" t="n">
        <f aca="false">C23+B23</f>
        <v>16047</v>
      </c>
      <c r="E23" s="418" t="n">
        <f aca="false">D23/$D$8</f>
        <v>0.0133167030143698</v>
      </c>
      <c r="F23" s="419" t="n">
        <v>15809</v>
      </c>
      <c r="G23" s="417" t="n">
        <v>159</v>
      </c>
      <c r="H23" s="417" t="n">
        <f aca="false">G23+F23</f>
        <v>15968</v>
      </c>
      <c r="I23" s="420" t="n">
        <f aca="false">(D23/H23-1)</f>
        <v>0.00494739478957906</v>
      </c>
      <c r="J23" s="419" t="n">
        <v>90392</v>
      </c>
      <c r="K23" s="417" t="n">
        <v>2690</v>
      </c>
      <c r="L23" s="417" t="n">
        <f aca="false">K23+J23</f>
        <v>93082</v>
      </c>
      <c r="M23" s="420" t="n">
        <f aca="false">(L23/$L$8)</f>
        <v>0.0135165001439038</v>
      </c>
      <c r="N23" s="419" t="n">
        <v>79367</v>
      </c>
      <c r="O23" s="417" t="n">
        <v>1890</v>
      </c>
      <c r="P23" s="417" t="n">
        <f aca="false">O23+N23</f>
        <v>81257</v>
      </c>
      <c r="Q23" s="421" t="n">
        <f aca="false">(L23/P23-1)</f>
        <v>0.145525923920401</v>
      </c>
    </row>
    <row r="24" s="422" customFormat="true" ht="18" hidden="false" customHeight="true" outlineLevel="0" collapsed="false">
      <c r="A24" s="415" t="s">
        <v>212</v>
      </c>
      <c r="B24" s="416" t="n">
        <v>14598</v>
      </c>
      <c r="C24" s="417" t="n">
        <v>556</v>
      </c>
      <c r="D24" s="417" t="n">
        <f aca="false">C24+B24</f>
        <v>15154</v>
      </c>
      <c r="E24" s="418" t="n">
        <f aca="false">D24/$D$8</f>
        <v>0.0125756413958846</v>
      </c>
      <c r="F24" s="419" t="n">
        <v>13332</v>
      </c>
      <c r="G24" s="417" t="n">
        <v>149</v>
      </c>
      <c r="H24" s="417" t="n">
        <f aca="false">G24+F24</f>
        <v>13481</v>
      </c>
      <c r="I24" s="420" t="n">
        <f aca="false">(D24/H24-1)</f>
        <v>0.12410058600994</v>
      </c>
      <c r="J24" s="419" t="n">
        <v>76896</v>
      </c>
      <c r="K24" s="417" t="n">
        <v>1843</v>
      </c>
      <c r="L24" s="417" t="n">
        <f aca="false">K24+J24</f>
        <v>78739</v>
      </c>
      <c r="M24" s="420" t="n">
        <f aca="false">(L24/$L$8)</f>
        <v>0.0114337434179631</v>
      </c>
      <c r="N24" s="419" t="n">
        <v>69962</v>
      </c>
      <c r="O24" s="417" t="n">
        <v>1028</v>
      </c>
      <c r="P24" s="417" t="n">
        <f aca="false">O24+N24</f>
        <v>70990</v>
      </c>
      <c r="Q24" s="421" t="n">
        <f aca="false">(L24/P24-1)</f>
        <v>0.109156219185801</v>
      </c>
    </row>
    <row r="25" s="422" customFormat="true" ht="18" hidden="false" customHeight="true" outlineLevel="0" collapsed="false">
      <c r="A25" s="415" t="s">
        <v>213</v>
      </c>
      <c r="B25" s="416" t="n">
        <v>12980</v>
      </c>
      <c r="C25" s="417" t="n">
        <v>1818</v>
      </c>
      <c r="D25" s="417" t="n">
        <f aca="false">C25+B25</f>
        <v>14798</v>
      </c>
      <c r="E25" s="418" t="n">
        <f aca="false">D25/$D$8</f>
        <v>0.0122802125759733</v>
      </c>
      <c r="F25" s="419" t="n">
        <v>9840</v>
      </c>
      <c r="G25" s="417" t="n">
        <v>165</v>
      </c>
      <c r="H25" s="417" t="n">
        <f aca="false">G25+F25</f>
        <v>10005</v>
      </c>
      <c r="I25" s="420" t="n">
        <f aca="false">(D25/H25-1)</f>
        <v>0.479060469765118</v>
      </c>
      <c r="J25" s="419" t="n">
        <v>77213</v>
      </c>
      <c r="K25" s="417" t="n">
        <v>3913</v>
      </c>
      <c r="L25" s="417" t="n">
        <f aca="false">K25+J25</f>
        <v>81126</v>
      </c>
      <c r="M25" s="420" t="n">
        <f aca="false">(L25/$L$8)</f>
        <v>0.0117803613015872</v>
      </c>
      <c r="N25" s="419" t="n">
        <v>58382</v>
      </c>
      <c r="O25" s="417" t="n">
        <v>1002</v>
      </c>
      <c r="P25" s="417" t="n">
        <f aca="false">O25+N25</f>
        <v>59384</v>
      </c>
      <c r="Q25" s="421" t="n">
        <f aca="false">(L25/P25-1)</f>
        <v>0.366125555705241</v>
      </c>
    </row>
    <row r="26" s="422" customFormat="true" ht="18" hidden="false" customHeight="true" outlineLevel="0" collapsed="false">
      <c r="A26" s="415" t="s">
        <v>214</v>
      </c>
      <c r="B26" s="416" t="n">
        <v>14174</v>
      </c>
      <c r="C26" s="417" t="n">
        <v>305</v>
      </c>
      <c r="D26" s="417" t="n">
        <f aca="false">C26+B26</f>
        <v>14479</v>
      </c>
      <c r="E26" s="418" t="n">
        <f aca="false">D26/$D$8</f>
        <v>0.0120154884367832</v>
      </c>
      <c r="F26" s="419" t="n">
        <v>14215</v>
      </c>
      <c r="G26" s="417" t="n">
        <v>295</v>
      </c>
      <c r="H26" s="417" t="n">
        <f aca="false">G26+F26</f>
        <v>14510</v>
      </c>
      <c r="I26" s="420" t="n">
        <f aca="false">(D26/H26-1)</f>
        <v>-0.00213645761543768</v>
      </c>
      <c r="J26" s="419" t="n">
        <v>78813</v>
      </c>
      <c r="K26" s="417" t="n">
        <v>661</v>
      </c>
      <c r="L26" s="417" t="n">
        <f aca="false">K26+J26</f>
        <v>79474</v>
      </c>
      <c r="M26" s="420" t="n">
        <f aca="false">(L26/$L$8)</f>
        <v>0.0115404732648268</v>
      </c>
      <c r="N26" s="419" t="n">
        <v>86172</v>
      </c>
      <c r="O26" s="417" t="n">
        <v>574</v>
      </c>
      <c r="P26" s="417" t="n">
        <f aca="false">O26+N26</f>
        <v>86746</v>
      </c>
      <c r="Q26" s="421" t="n">
        <f aca="false">(L26/P26-1)</f>
        <v>-0.083830954741429</v>
      </c>
    </row>
    <row r="27" s="422" customFormat="true" ht="18" hidden="false" customHeight="true" outlineLevel="0" collapsed="false">
      <c r="A27" s="415" t="s">
        <v>215</v>
      </c>
      <c r="B27" s="416" t="n">
        <v>14052</v>
      </c>
      <c r="C27" s="417" t="n">
        <v>388</v>
      </c>
      <c r="D27" s="417" t="n">
        <f aca="false">C27+B27</f>
        <v>14440</v>
      </c>
      <c r="E27" s="418" t="n">
        <f aca="false">D27/$D$8</f>
        <v>0.0119831240435907</v>
      </c>
      <c r="F27" s="419" t="n">
        <v>13874</v>
      </c>
      <c r="G27" s="417" t="n">
        <v>254</v>
      </c>
      <c r="H27" s="417" t="n">
        <f aca="false">G27+F27</f>
        <v>14128</v>
      </c>
      <c r="I27" s="420" t="n">
        <f aca="false">(D27/H27-1)</f>
        <v>0.0220838052095129</v>
      </c>
      <c r="J27" s="419" t="n">
        <v>78464</v>
      </c>
      <c r="K27" s="417" t="n">
        <v>2663</v>
      </c>
      <c r="L27" s="417" t="n">
        <f aca="false">K27+J27</f>
        <v>81127</v>
      </c>
      <c r="M27" s="420" t="n">
        <f aca="false">(L27/$L$8)</f>
        <v>0.0117805065122632</v>
      </c>
      <c r="N27" s="419" t="n">
        <v>79873</v>
      </c>
      <c r="O27" s="417" t="n">
        <v>1350</v>
      </c>
      <c r="P27" s="417" t="n">
        <f aca="false">O27+N27</f>
        <v>81223</v>
      </c>
      <c r="Q27" s="421" t="n">
        <f aca="false">(L27/P27-1)</f>
        <v>-0.00118193122637678</v>
      </c>
    </row>
    <row r="28" s="422" customFormat="true" ht="18" hidden="false" customHeight="true" outlineLevel="0" collapsed="false">
      <c r="A28" s="415" t="s">
        <v>216</v>
      </c>
      <c r="B28" s="416" t="n">
        <v>14187</v>
      </c>
      <c r="C28" s="417" t="n">
        <v>146</v>
      </c>
      <c r="D28" s="417" t="n">
        <f aca="false">C28+B28</f>
        <v>14333</v>
      </c>
      <c r="E28" s="418" t="n">
        <f aca="false">D28/$D$8</f>
        <v>0.0118943294263702</v>
      </c>
      <c r="F28" s="419" t="n">
        <v>12016</v>
      </c>
      <c r="G28" s="417" t="n">
        <v>29</v>
      </c>
      <c r="H28" s="417" t="n">
        <f aca="false">G28+F28</f>
        <v>12045</v>
      </c>
      <c r="I28" s="420" t="n">
        <f aca="false">(D28/H28-1)</f>
        <v>0.189954337899543</v>
      </c>
      <c r="J28" s="419" t="n">
        <v>76662</v>
      </c>
      <c r="K28" s="417" t="n">
        <v>714</v>
      </c>
      <c r="L28" s="417" t="n">
        <f aca="false">K28+J28</f>
        <v>77376</v>
      </c>
      <c r="M28" s="420" t="n">
        <f aca="false">(L28/$L$8)</f>
        <v>0.0112358212665682</v>
      </c>
      <c r="N28" s="419" t="n">
        <v>70185</v>
      </c>
      <c r="O28" s="417" t="n">
        <v>192</v>
      </c>
      <c r="P28" s="417" t="n">
        <f aca="false">O28+N28</f>
        <v>70377</v>
      </c>
      <c r="Q28" s="421" t="n">
        <f aca="false">(L28/P28-1)</f>
        <v>0.0994501044375293</v>
      </c>
    </row>
    <row r="29" s="422" customFormat="true" ht="18" hidden="false" customHeight="true" outlineLevel="0" collapsed="false">
      <c r="A29" s="415" t="s">
        <v>217</v>
      </c>
      <c r="B29" s="416" t="n">
        <v>13002</v>
      </c>
      <c r="C29" s="417" t="n">
        <v>4</v>
      </c>
      <c r="D29" s="417" t="n">
        <f aca="false">C29+B29</f>
        <v>13006</v>
      </c>
      <c r="E29" s="418" t="n">
        <f aca="false">D29/$D$8</f>
        <v>0.0107931102015887</v>
      </c>
      <c r="F29" s="419" t="n">
        <v>10361</v>
      </c>
      <c r="G29" s="417" t="n">
        <v>40</v>
      </c>
      <c r="H29" s="417" t="n">
        <f aca="false">G29+F29</f>
        <v>10401</v>
      </c>
      <c r="I29" s="420" t="n">
        <f aca="false">(D29/H29-1)</f>
        <v>0.250456686857033</v>
      </c>
      <c r="J29" s="419" t="n">
        <v>73044</v>
      </c>
      <c r="K29" s="417" t="n">
        <v>1042</v>
      </c>
      <c r="L29" s="417" t="n">
        <f aca="false">K29+J29</f>
        <v>74086</v>
      </c>
      <c r="M29" s="420" t="n">
        <f aca="false">(L29/$L$8)</f>
        <v>0.0107580781425115</v>
      </c>
      <c r="N29" s="419" t="n">
        <v>66700</v>
      </c>
      <c r="O29" s="417" t="n">
        <v>434</v>
      </c>
      <c r="P29" s="417" t="n">
        <f aca="false">O29+N29</f>
        <v>67134</v>
      </c>
      <c r="Q29" s="421" t="n">
        <f aca="false">(L29/P29-1)</f>
        <v>0.103554085858135</v>
      </c>
    </row>
    <row r="30" s="422" customFormat="true" ht="18" hidden="false" customHeight="true" outlineLevel="0" collapsed="false">
      <c r="A30" s="415" t="s">
        <v>218</v>
      </c>
      <c r="B30" s="416" t="n">
        <v>10438</v>
      </c>
      <c r="C30" s="417" t="n">
        <v>40</v>
      </c>
      <c r="D30" s="417" t="n">
        <f aca="false">C30+B30</f>
        <v>10478</v>
      </c>
      <c r="E30" s="418" t="n">
        <f aca="false">D30/$D$8</f>
        <v>0.0086952336377246</v>
      </c>
      <c r="F30" s="419" t="n">
        <v>9976</v>
      </c>
      <c r="G30" s="417" t="n">
        <v>3580</v>
      </c>
      <c r="H30" s="417" t="n">
        <f aca="false">G30+F30</f>
        <v>13556</v>
      </c>
      <c r="I30" s="420" t="n">
        <f aca="false">(D30/H30-1)</f>
        <v>-0.227058129241664</v>
      </c>
      <c r="J30" s="419" t="n">
        <v>46626</v>
      </c>
      <c r="K30" s="417" t="n">
        <v>11004</v>
      </c>
      <c r="L30" s="417" t="n">
        <f aca="false">K30+J30</f>
        <v>57630</v>
      </c>
      <c r="M30" s="420" t="n">
        <f aca="false">(L30/$L$8)</f>
        <v>0.00836849125817209</v>
      </c>
      <c r="N30" s="419" t="n">
        <v>44781</v>
      </c>
      <c r="O30" s="417" t="n">
        <v>16244</v>
      </c>
      <c r="P30" s="417" t="n">
        <f aca="false">O30+N30</f>
        <v>61025</v>
      </c>
      <c r="Q30" s="421" t="n">
        <f aca="false">(L30/P30-1)</f>
        <v>-0.0556329373207701</v>
      </c>
    </row>
    <row r="31" s="422" customFormat="true" ht="18" hidden="false" customHeight="true" outlineLevel="0" collapsed="false">
      <c r="A31" s="415" t="s">
        <v>219</v>
      </c>
      <c r="B31" s="416" t="n">
        <v>9813</v>
      </c>
      <c r="C31" s="417" t="n">
        <v>201</v>
      </c>
      <c r="D31" s="417" t="n">
        <f aca="false">C31+B31</f>
        <v>10014</v>
      </c>
      <c r="E31" s="418" t="n">
        <f aca="false">D31/$D$8</f>
        <v>0.00831018034435714</v>
      </c>
      <c r="F31" s="419" t="n">
        <v>11527</v>
      </c>
      <c r="G31" s="417" t="n">
        <v>113</v>
      </c>
      <c r="H31" s="417" t="n">
        <f aca="false">G31+F31</f>
        <v>11640</v>
      </c>
      <c r="I31" s="420" t="n">
        <f aca="false">(D31/H31-1)</f>
        <v>-0.139690721649484</v>
      </c>
      <c r="J31" s="419" t="n">
        <v>54844</v>
      </c>
      <c r="K31" s="417" t="n">
        <v>562</v>
      </c>
      <c r="L31" s="417" t="n">
        <f aca="false">K31+J31</f>
        <v>55406</v>
      </c>
      <c r="M31" s="420" t="n">
        <f aca="false">(L31/$L$8)</f>
        <v>0.00804554271473682</v>
      </c>
      <c r="N31" s="419" t="n">
        <v>76240</v>
      </c>
      <c r="O31" s="417" t="n">
        <v>595</v>
      </c>
      <c r="P31" s="417" t="n">
        <f aca="false">O31+N31</f>
        <v>76835</v>
      </c>
      <c r="Q31" s="421" t="n">
        <f aca="false">(L31/P31-1)</f>
        <v>-0.278896336305069</v>
      </c>
    </row>
    <row r="32" s="422" customFormat="true" ht="18" hidden="false" customHeight="true" outlineLevel="0" collapsed="false">
      <c r="A32" s="415" t="s">
        <v>220</v>
      </c>
      <c r="B32" s="416" t="n">
        <v>9466</v>
      </c>
      <c r="C32" s="417" t="n">
        <v>8</v>
      </c>
      <c r="D32" s="417" t="n">
        <f aca="false">C32+B32</f>
        <v>9474</v>
      </c>
      <c r="E32" s="418" t="n">
        <f aca="false">D32/$D$8</f>
        <v>0.00786205797707605</v>
      </c>
      <c r="F32" s="419" t="n">
        <v>10670</v>
      </c>
      <c r="G32" s="417" t="n">
        <v>230</v>
      </c>
      <c r="H32" s="417" t="n">
        <f aca="false">G32+F32</f>
        <v>10900</v>
      </c>
      <c r="I32" s="420" t="n">
        <f aca="false">(D32/H32-1)</f>
        <v>-0.130825688073394</v>
      </c>
      <c r="J32" s="419" t="n">
        <v>52174</v>
      </c>
      <c r="K32" s="417" t="n">
        <v>203</v>
      </c>
      <c r="L32" s="417" t="n">
        <f aca="false">K32+J32</f>
        <v>52377</v>
      </c>
      <c r="M32" s="420" t="n">
        <f aca="false">(L32/$L$8)</f>
        <v>0.00760569957711747</v>
      </c>
      <c r="N32" s="419" t="n">
        <v>62195</v>
      </c>
      <c r="O32" s="417" t="n">
        <v>615</v>
      </c>
      <c r="P32" s="417" t="n">
        <f aca="false">O32+N32</f>
        <v>62810</v>
      </c>
      <c r="Q32" s="421" t="n">
        <f aca="false">(L32/P32-1)</f>
        <v>-0.166104123547206</v>
      </c>
    </row>
    <row r="33" s="422" customFormat="true" ht="18" hidden="false" customHeight="true" outlineLevel="0" collapsed="false">
      <c r="A33" s="415" t="s">
        <v>221</v>
      </c>
      <c r="B33" s="416" t="n">
        <v>9393</v>
      </c>
      <c r="C33" s="417" t="n">
        <v>74</v>
      </c>
      <c r="D33" s="417" t="n">
        <f aca="false">C33+B33</f>
        <v>9467</v>
      </c>
      <c r="E33" s="418" t="n">
        <f aca="false">D33/$D$8</f>
        <v>0.00785624898342611</v>
      </c>
      <c r="F33" s="419" t="n">
        <v>11163</v>
      </c>
      <c r="G33" s="417" t="n">
        <v>8</v>
      </c>
      <c r="H33" s="417" t="n">
        <f aca="false">G33+F33</f>
        <v>11171</v>
      </c>
      <c r="I33" s="420" t="n">
        <f aca="false">(D33/H33-1)</f>
        <v>-0.152537821144034</v>
      </c>
      <c r="J33" s="419" t="n">
        <v>52628</v>
      </c>
      <c r="K33" s="417" t="n">
        <v>455</v>
      </c>
      <c r="L33" s="417" t="n">
        <f aca="false">K33+J33</f>
        <v>53083</v>
      </c>
      <c r="M33" s="420" t="n">
        <f aca="false">(L33/$L$8)</f>
        <v>0.00770821831437705</v>
      </c>
      <c r="N33" s="419" t="n">
        <v>57927</v>
      </c>
      <c r="O33" s="417" t="n">
        <v>107</v>
      </c>
      <c r="P33" s="417" t="n">
        <f aca="false">O33+N33</f>
        <v>58034</v>
      </c>
      <c r="Q33" s="421" t="n">
        <f aca="false">(L33/P33-1)</f>
        <v>-0.0853120584484958</v>
      </c>
    </row>
    <row r="34" s="422" customFormat="true" ht="18" hidden="false" customHeight="true" outlineLevel="0" collapsed="false">
      <c r="A34" s="415" t="s">
        <v>222</v>
      </c>
      <c r="B34" s="416" t="n">
        <v>8924</v>
      </c>
      <c r="C34" s="417" t="n">
        <v>36</v>
      </c>
      <c r="D34" s="417" t="n">
        <f aca="false">C34+B34</f>
        <v>8960</v>
      </c>
      <c r="E34" s="418" t="n">
        <f aca="false">D34/$D$8</f>
        <v>0.00743551187192331</v>
      </c>
      <c r="F34" s="419" t="n">
        <v>9246</v>
      </c>
      <c r="G34" s="417" t="n">
        <v>10</v>
      </c>
      <c r="H34" s="417" t="n">
        <f aca="false">G34+F34</f>
        <v>9256</v>
      </c>
      <c r="I34" s="420" t="n">
        <f aca="false">(D34/H34-1)</f>
        <v>-0.0319792566983578</v>
      </c>
      <c r="J34" s="419" t="n">
        <v>56915</v>
      </c>
      <c r="K34" s="417" t="n">
        <v>290</v>
      </c>
      <c r="L34" s="417" t="n">
        <f aca="false">K34+J34</f>
        <v>57205</v>
      </c>
      <c r="M34" s="420" t="n">
        <f aca="false">(L34/$L$8)</f>
        <v>0.00830677672086994</v>
      </c>
      <c r="N34" s="419" t="n">
        <v>53390</v>
      </c>
      <c r="O34" s="417" t="n">
        <v>611</v>
      </c>
      <c r="P34" s="417" t="n">
        <f aca="false">O34+N34</f>
        <v>54001</v>
      </c>
      <c r="Q34" s="421" t="n">
        <f aca="false">(L34/P34-1)</f>
        <v>0.0593322345882483</v>
      </c>
    </row>
    <row r="35" s="422" customFormat="true" ht="18" hidden="false" customHeight="true" outlineLevel="0" collapsed="false">
      <c r="A35" s="415" t="s">
        <v>223</v>
      </c>
      <c r="B35" s="416" t="n">
        <v>8872</v>
      </c>
      <c r="C35" s="417" t="n">
        <v>2</v>
      </c>
      <c r="D35" s="417" t="n">
        <f aca="false">C35+B35</f>
        <v>8874</v>
      </c>
      <c r="E35" s="418" t="n">
        <f aca="false">D35/$D$8</f>
        <v>0.00736414423565262</v>
      </c>
      <c r="F35" s="419" t="n">
        <v>8316</v>
      </c>
      <c r="G35" s="417" t="n">
        <v>157</v>
      </c>
      <c r="H35" s="417" t="n">
        <f aca="false">G35+F35</f>
        <v>8473</v>
      </c>
      <c r="I35" s="420" t="n">
        <f aca="false">(D35/H35-1)</f>
        <v>0.047326802785318</v>
      </c>
      <c r="J35" s="419" t="n">
        <v>47151</v>
      </c>
      <c r="K35" s="417" t="n">
        <v>127</v>
      </c>
      <c r="L35" s="417" t="n">
        <f aca="false">K35+J35</f>
        <v>47278</v>
      </c>
      <c r="M35" s="420" t="n">
        <f aca="false">(L35/$L$8)</f>
        <v>0.00686527034016763</v>
      </c>
      <c r="N35" s="419" t="n">
        <v>52461</v>
      </c>
      <c r="O35" s="417" t="n">
        <v>330</v>
      </c>
      <c r="P35" s="417" t="n">
        <f aca="false">O35+N35</f>
        <v>52791</v>
      </c>
      <c r="Q35" s="421" t="n">
        <f aca="false">(L35/P35-1)</f>
        <v>-0.10443067947188</v>
      </c>
    </row>
    <row r="36" s="422" customFormat="true" ht="18" hidden="false" customHeight="true" outlineLevel="0" collapsed="false">
      <c r="A36" s="415" t="s">
        <v>224</v>
      </c>
      <c r="B36" s="416" t="n">
        <v>8560</v>
      </c>
      <c r="C36" s="417" t="n">
        <v>52</v>
      </c>
      <c r="D36" s="417" t="n">
        <f aca="false">C36+B36</f>
        <v>8612</v>
      </c>
      <c r="E36" s="418" t="n">
        <f aca="false">D36/$D$8</f>
        <v>0.00714672190189772</v>
      </c>
      <c r="F36" s="419" t="n">
        <v>8056</v>
      </c>
      <c r="G36" s="417" t="n">
        <v>28</v>
      </c>
      <c r="H36" s="417" t="n">
        <f aca="false">G36+F36</f>
        <v>8084</v>
      </c>
      <c r="I36" s="420" t="n">
        <f aca="false">(D36/H36-1)</f>
        <v>0.0653142008906482</v>
      </c>
      <c r="J36" s="419" t="n">
        <v>49203</v>
      </c>
      <c r="K36" s="417" t="n">
        <v>649</v>
      </c>
      <c r="L36" s="417" t="n">
        <f aca="false">K36+J36</f>
        <v>49852</v>
      </c>
      <c r="M36" s="420" t="n">
        <f aca="false">(L36/$L$8)</f>
        <v>0.00723904262020467</v>
      </c>
      <c r="N36" s="419" t="n">
        <v>50145</v>
      </c>
      <c r="O36" s="417" t="n">
        <v>209</v>
      </c>
      <c r="P36" s="417" t="n">
        <f aca="false">O36+N36</f>
        <v>50354</v>
      </c>
      <c r="Q36" s="421" t="n">
        <f aca="false">(L36/P36-1)</f>
        <v>-0.00996941653096084</v>
      </c>
    </row>
    <row r="37" s="422" customFormat="true" ht="18" hidden="false" customHeight="true" outlineLevel="0" collapsed="false">
      <c r="A37" s="415" t="s">
        <v>225</v>
      </c>
      <c r="B37" s="416" t="n">
        <v>8481</v>
      </c>
      <c r="C37" s="417" t="n">
        <v>72</v>
      </c>
      <c r="D37" s="417" t="n">
        <f aca="false">C37+B37</f>
        <v>8553</v>
      </c>
      <c r="E37" s="418" t="n">
        <f aca="false">D37/$D$8</f>
        <v>0.00709776038399108</v>
      </c>
      <c r="F37" s="419" t="n">
        <v>8310</v>
      </c>
      <c r="G37" s="417" t="n">
        <v>3593</v>
      </c>
      <c r="H37" s="417" t="n">
        <f aca="false">G37+F37</f>
        <v>11903</v>
      </c>
      <c r="I37" s="420" t="n">
        <f aca="false">(D37/H37-1)</f>
        <v>-0.281441653364698</v>
      </c>
      <c r="J37" s="419" t="n">
        <v>44452</v>
      </c>
      <c r="K37" s="417" t="n">
        <v>9236</v>
      </c>
      <c r="L37" s="417" t="n">
        <f aca="false">K37+J37</f>
        <v>53688</v>
      </c>
      <c r="M37" s="420" t="n">
        <f aca="false">(L37/$L$8)</f>
        <v>0.00779607077336011</v>
      </c>
      <c r="N37" s="419" t="n">
        <v>43142</v>
      </c>
      <c r="O37" s="417" t="n">
        <v>17311</v>
      </c>
      <c r="P37" s="417" t="n">
        <f aca="false">O37+N37</f>
        <v>60453</v>
      </c>
      <c r="Q37" s="421" t="n">
        <f aca="false">(L37/P37-1)</f>
        <v>-0.111905116371396</v>
      </c>
    </row>
    <row r="38" s="422" customFormat="true" ht="18" hidden="false" customHeight="true" outlineLevel="0" collapsed="false">
      <c r="A38" s="415" t="s">
        <v>226</v>
      </c>
      <c r="B38" s="416" t="n">
        <v>6207</v>
      </c>
      <c r="C38" s="417" t="n">
        <v>315</v>
      </c>
      <c r="D38" s="417" t="n">
        <f aca="false">C38+B38</f>
        <v>6522</v>
      </c>
      <c r="E38" s="418" t="n">
        <f aca="false">D38/$D$8</f>
        <v>0.00541232236927275</v>
      </c>
      <c r="F38" s="419" t="n">
        <v>6905</v>
      </c>
      <c r="G38" s="417" t="n">
        <v>274</v>
      </c>
      <c r="H38" s="417" t="n">
        <f aca="false">G38+F38</f>
        <v>7179</v>
      </c>
      <c r="I38" s="420" t="n">
        <f aca="false">(D38/H38-1)</f>
        <v>-0.0915169243627246</v>
      </c>
      <c r="J38" s="419" t="n">
        <v>33693</v>
      </c>
      <c r="K38" s="417" t="n">
        <v>1921</v>
      </c>
      <c r="L38" s="417" t="n">
        <f aca="false">K38+J38</f>
        <v>35614</v>
      </c>
      <c r="M38" s="420" t="n">
        <f aca="false">(L38/$L$8)</f>
        <v>0.00517153301524451</v>
      </c>
      <c r="N38" s="419" t="n">
        <v>32595</v>
      </c>
      <c r="O38" s="417" t="n">
        <v>1616</v>
      </c>
      <c r="P38" s="417" t="n">
        <f aca="false">O38+N38</f>
        <v>34211</v>
      </c>
      <c r="Q38" s="421" t="n">
        <f aca="false">(L38/P38-1)</f>
        <v>0.0410102013972113</v>
      </c>
    </row>
    <row r="39" s="422" customFormat="true" ht="18" hidden="false" customHeight="true" outlineLevel="0" collapsed="false">
      <c r="A39" s="415" t="s">
        <v>227</v>
      </c>
      <c r="B39" s="416" t="n">
        <v>6446</v>
      </c>
      <c r="C39" s="417" t="n">
        <v>28</v>
      </c>
      <c r="D39" s="417" t="n">
        <f aca="false">C39+B39</f>
        <v>6474</v>
      </c>
      <c r="E39" s="418" t="n">
        <f aca="false">D39/$D$8</f>
        <v>0.00537248926995887</v>
      </c>
      <c r="F39" s="419" t="n">
        <v>7251</v>
      </c>
      <c r="G39" s="417" t="n">
        <v>12</v>
      </c>
      <c r="H39" s="417" t="n">
        <f aca="false">G39+F39</f>
        <v>7263</v>
      </c>
      <c r="I39" s="420" t="n">
        <f aca="false">(D39/H39-1)</f>
        <v>-0.108632796365138</v>
      </c>
      <c r="J39" s="419" t="n">
        <v>38725</v>
      </c>
      <c r="K39" s="417" t="n">
        <v>238</v>
      </c>
      <c r="L39" s="417" t="n">
        <f aca="false">K39+J39</f>
        <v>38963</v>
      </c>
      <c r="M39" s="420" t="n">
        <f aca="false">(L39/$L$8)</f>
        <v>0.00565784356918548</v>
      </c>
      <c r="N39" s="419" t="n">
        <v>40001</v>
      </c>
      <c r="O39" s="417" t="n">
        <v>120</v>
      </c>
      <c r="P39" s="417" t="n">
        <f aca="false">O39+N39</f>
        <v>40121</v>
      </c>
      <c r="Q39" s="421" t="n">
        <f aca="false">(L39/P39-1)</f>
        <v>-0.028862690361656</v>
      </c>
    </row>
    <row r="40" s="422" customFormat="true" ht="18" hidden="false" customHeight="true" outlineLevel="0" collapsed="false">
      <c r="A40" s="415" t="s">
        <v>228</v>
      </c>
      <c r="B40" s="416" t="n">
        <v>5900</v>
      </c>
      <c r="C40" s="417" t="n">
        <v>115</v>
      </c>
      <c r="D40" s="417" t="n">
        <f aca="false">C40+B40</f>
        <v>6015</v>
      </c>
      <c r="E40" s="418" t="n">
        <f aca="false">D40/$D$8</f>
        <v>0.00499158525776994</v>
      </c>
      <c r="F40" s="419" t="n">
        <v>5673</v>
      </c>
      <c r="G40" s="417" t="n">
        <v>27</v>
      </c>
      <c r="H40" s="417" t="n">
        <f aca="false">G40+F40</f>
        <v>5700</v>
      </c>
      <c r="I40" s="420" t="n">
        <f aca="false">(D40/H40-1)</f>
        <v>0.0552631578947369</v>
      </c>
      <c r="J40" s="419" t="n">
        <v>31512</v>
      </c>
      <c r="K40" s="417" t="n">
        <v>1531</v>
      </c>
      <c r="L40" s="417" t="n">
        <f aca="false">K40+J40</f>
        <v>33043</v>
      </c>
      <c r="M40" s="420" t="n">
        <f aca="false">(L40/$L$8)</f>
        <v>0.00479819636723548</v>
      </c>
      <c r="N40" s="419" t="n">
        <v>29656</v>
      </c>
      <c r="O40" s="417" t="n">
        <v>232</v>
      </c>
      <c r="P40" s="417" t="n">
        <f aca="false">O40+N40</f>
        <v>29888</v>
      </c>
      <c r="Q40" s="421" t="n">
        <f aca="false">(L40/P40-1)</f>
        <v>0.105560760171306</v>
      </c>
    </row>
    <row r="41" s="422" customFormat="true" ht="18" hidden="false" customHeight="true" outlineLevel="0" collapsed="false">
      <c r="A41" s="415" t="s">
        <v>229</v>
      </c>
      <c r="B41" s="416" t="n">
        <v>5940</v>
      </c>
      <c r="C41" s="417" t="n">
        <v>68</v>
      </c>
      <c r="D41" s="417" t="n">
        <f aca="false">C41+B41</f>
        <v>6008</v>
      </c>
      <c r="E41" s="418" t="n">
        <f aca="false">D41/$D$8</f>
        <v>0.00498577626412</v>
      </c>
      <c r="F41" s="419" t="n">
        <v>6437</v>
      </c>
      <c r="G41" s="417" t="n">
        <v>18</v>
      </c>
      <c r="H41" s="417" t="n">
        <f aca="false">G41+F41</f>
        <v>6455</v>
      </c>
      <c r="I41" s="420" t="n">
        <f aca="false">(D41/H41-1)</f>
        <v>-0.0692486444616577</v>
      </c>
      <c r="J41" s="419" t="n">
        <v>33292</v>
      </c>
      <c r="K41" s="417" t="n">
        <v>404</v>
      </c>
      <c r="L41" s="417" t="n">
        <f aca="false">K41+J41</f>
        <v>33696</v>
      </c>
      <c r="M41" s="420" t="n">
        <f aca="false">(L41/$L$8)</f>
        <v>0.00489301893866679</v>
      </c>
      <c r="N41" s="419" t="n">
        <v>37166</v>
      </c>
      <c r="O41" s="417" t="n">
        <v>140</v>
      </c>
      <c r="P41" s="417" t="n">
        <f aca="false">O41+N41</f>
        <v>37306</v>
      </c>
      <c r="Q41" s="421" t="n">
        <f aca="false">(L41/P41-1)</f>
        <v>-0.0967672760413875</v>
      </c>
    </row>
    <row r="42" s="422" customFormat="true" ht="18" hidden="false" customHeight="true" outlineLevel="0" collapsed="false">
      <c r="A42" s="415" t="s">
        <v>230</v>
      </c>
      <c r="B42" s="416" t="n">
        <v>5684</v>
      </c>
      <c r="C42" s="417" t="n">
        <v>0</v>
      </c>
      <c r="D42" s="417" t="n">
        <f aca="false">C42+B42</f>
        <v>5684</v>
      </c>
      <c r="E42" s="418" t="n">
        <f aca="false">D42/$D$8</f>
        <v>0.00471690284375135</v>
      </c>
      <c r="F42" s="419" t="n">
        <v>3781</v>
      </c>
      <c r="G42" s="417"/>
      <c r="H42" s="417" t="n">
        <f aca="false">G42+F42</f>
        <v>3781</v>
      </c>
      <c r="I42" s="420" t="n">
        <f aca="false">(D42/H42-1)</f>
        <v>0.503306003702724</v>
      </c>
      <c r="J42" s="419" t="n">
        <v>29636</v>
      </c>
      <c r="K42" s="417" t="n">
        <v>35</v>
      </c>
      <c r="L42" s="417" t="n">
        <f aca="false">K42+J42</f>
        <v>29671</v>
      </c>
      <c r="M42" s="420" t="n">
        <f aca="false">(L42/$L$8)</f>
        <v>0.00430854596774639</v>
      </c>
      <c r="N42" s="419" t="n">
        <v>21035</v>
      </c>
      <c r="O42" s="417" t="n">
        <v>22</v>
      </c>
      <c r="P42" s="417" t="n">
        <f aca="false">O42+N42</f>
        <v>21057</v>
      </c>
      <c r="Q42" s="421" t="n">
        <f aca="false">(L42/P42-1)</f>
        <v>0.409080115875956</v>
      </c>
    </row>
    <row r="43" s="422" customFormat="true" ht="18" hidden="false" customHeight="true" outlineLevel="0" collapsed="false">
      <c r="A43" s="415" t="s">
        <v>231</v>
      </c>
      <c r="B43" s="416" t="n">
        <v>5169</v>
      </c>
      <c r="C43" s="417" t="n">
        <v>116</v>
      </c>
      <c r="D43" s="417" t="n">
        <f aca="false">C43+B43</f>
        <v>5285</v>
      </c>
      <c r="E43" s="418" t="n">
        <f aca="false">D43/$D$8</f>
        <v>0.00438579020570476</v>
      </c>
      <c r="F43" s="419" t="n">
        <v>4218</v>
      </c>
      <c r="G43" s="417" t="n">
        <v>16</v>
      </c>
      <c r="H43" s="417" t="n">
        <f aca="false">G43+F43</f>
        <v>4234</v>
      </c>
      <c r="I43" s="420" t="n">
        <f aca="false">(D43/H43-1)</f>
        <v>0.248228625413321</v>
      </c>
      <c r="J43" s="419" t="n">
        <v>28046</v>
      </c>
      <c r="K43" s="417" t="n">
        <v>376</v>
      </c>
      <c r="L43" s="417" t="n">
        <f aca="false">K43+J43</f>
        <v>28422</v>
      </c>
      <c r="M43" s="420" t="n">
        <f aca="false">(L43/$L$8)</f>
        <v>0.00412717783341606</v>
      </c>
      <c r="N43" s="419" t="n">
        <v>24260</v>
      </c>
      <c r="O43" s="417" t="n">
        <v>94</v>
      </c>
      <c r="P43" s="417" t="n">
        <f aca="false">O43+N43</f>
        <v>24354</v>
      </c>
      <c r="Q43" s="421" t="n">
        <f aca="false">(L43/P43-1)</f>
        <v>0.167036215816704</v>
      </c>
    </row>
    <row r="44" s="422" customFormat="true" ht="18" hidden="false" customHeight="true" outlineLevel="0" collapsed="false">
      <c r="A44" s="415" t="s">
        <v>232</v>
      </c>
      <c r="B44" s="416" t="n">
        <v>4970</v>
      </c>
      <c r="C44" s="417" t="n">
        <v>227</v>
      </c>
      <c r="D44" s="417" t="n">
        <f aca="false">C44+B44</f>
        <v>5197</v>
      </c>
      <c r="E44" s="418" t="n">
        <f aca="false">D44/$D$8</f>
        <v>0.00431276285696266</v>
      </c>
      <c r="F44" s="419" t="n">
        <v>5520</v>
      </c>
      <c r="G44" s="417" t="n">
        <v>154</v>
      </c>
      <c r="H44" s="417" t="n">
        <f aca="false">G44+F44</f>
        <v>5674</v>
      </c>
      <c r="I44" s="420" t="n">
        <f aca="false">(D44/H44-1)</f>
        <v>-0.0840676771237222</v>
      </c>
      <c r="J44" s="419" t="n">
        <v>33863</v>
      </c>
      <c r="K44" s="417" t="n">
        <v>1424</v>
      </c>
      <c r="L44" s="417" t="n">
        <f aca="false">K44+J44</f>
        <v>35287</v>
      </c>
      <c r="M44" s="420" t="n">
        <f aca="false">(L44/$L$8)</f>
        <v>0.00512404912419085</v>
      </c>
      <c r="N44" s="419" t="n">
        <v>42790</v>
      </c>
      <c r="O44" s="417" t="n">
        <v>863</v>
      </c>
      <c r="P44" s="417" t="n">
        <f aca="false">O44+N44</f>
        <v>43653</v>
      </c>
      <c r="Q44" s="421" t="n">
        <f aca="false">(L44/P44-1)</f>
        <v>-0.191647767621927</v>
      </c>
    </row>
    <row r="45" s="422" customFormat="true" ht="18" hidden="false" customHeight="true" outlineLevel="0" collapsed="false">
      <c r="A45" s="415" t="s">
        <v>233</v>
      </c>
      <c r="B45" s="416" t="n">
        <v>5158</v>
      </c>
      <c r="C45" s="417" t="n">
        <v>0</v>
      </c>
      <c r="D45" s="417" t="n">
        <f aca="false">C45+B45</f>
        <v>5158</v>
      </c>
      <c r="E45" s="418" t="n">
        <f aca="false">D45/$D$8</f>
        <v>0.00428039846377014</v>
      </c>
      <c r="F45" s="419" t="n">
        <v>4711</v>
      </c>
      <c r="G45" s="417"/>
      <c r="H45" s="417" t="n">
        <f aca="false">G45+F45</f>
        <v>4711</v>
      </c>
      <c r="I45" s="420" t="n">
        <f aca="false">(D45/H45-1)</f>
        <v>0.0948843133092763</v>
      </c>
      <c r="J45" s="419" t="n">
        <v>32290</v>
      </c>
      <c r="K45" s="417" t="n">
        <v>113</v>
      </c>
      <c r="L45" s="417" t="n">
        <f aca="false">K45+J45</f>
        <v>32403</v>
      </c>
      <c r="M45" s="420" t="n">
        <f aca="false">(L45/$L$8)</f>
        <v>0.00470526153459223</v>
      </c>
      <c r="N45" s="419" t="n">
        <v>27149</v>
      </c>
      <c r="O45" s="417"/>
      <c r="P45" s="417" t="n">
        <f aca="false">O45+N45</f>
        <v>27149</v>
      </c>
      <c r="Q45" s="421" t="n">
        <f aca="false">(L45/P45-1)</f>
        <v>0.19352462337471</v>
      </c>
    </row>
    <row r="46" s="422" customFormat="true" ht="18" hidden="false" customHeight="true" outlineLevel="0" collapsed="false">
      <c r="A46" s="415" t="s">
        <v>234</v>
      </c>
      <c r="B46" s="416" t="n">
        <v>1610</v>
      </c>
      <c r="C46" s="417" t="n">
        <v>3184</v>
      </c>
      <c r="D46" s="417" t="n">
        <f aca="false">C46+B46</f>
        <v>4794</v>
      </c>
      <c r="E46" s="418" t="n">
        <f aca="false">D46/$D$8</f>
        <v>0.00397833079397325</v>
      </c>
      <c r="F46" s="419" t="n">
        <v>1526</v>
      </c>
      <c r="G46" s="417" t="n">
        <v>2938</v>
      </c>
      <c r="H46" s="417" t="n">
        <f aca="false">G46+F46</f>
        <v>4464</v>
      </c>
      <c r="I46" s="420" t="n">
        <f aca="false">(D46/H46-1)</f>
        <v>0.0739247311827957</v>
      </c>
      <c r="J46" s="419" t="n">
        <v>9988</v>
      </c>
      <c r="K46" s="417" t="n">
        <v>19674</v>
      </c>
      <c r="L46" s="417" t="n">
        <f aca="false">K46+J46</f>
        <v>29662</v>
      </c>
      <c r="M46" s="420" t="n">
        <f aca="false">(L46/$L$8)</f>
        <v>0.00430723907166234</v>
      </c>
      <c r="N46" s="419" t="n">
        <v>9371</v>
      </c>
      <c r="O46" s="417" t="n">
        <v>16347</v>
      </c>
      <c r="P46" s="417" t="n">
        <f aca="false">O46+N46</f>
        <v>25718</v>
      </c>
      <c r="Q46" s="421" t="n">
        <f aca="false">(L46/P46-1)</f>
        <v>0.153355626409519</v>
      </c>
    </row>
    <row r="47" s="422" customFormat="true" ht="18" hidden="false" customHeight="true" outlineLevel="0" collapsed="false">
      <c r="A47" s="415" t="s">
        <v>235</v>
      </c>
      <c r="B47" s="416" t="n">
        <v>4769</v>
      </c>
      <c r="C47" s="417" t="n">
        <v>20</v>
      </c>
      <c r="D47" s="417" t="n">
        <f aca="false">C47+B47</f>
        <v>4789</v>
      </c>
      <c r="E47" s="418" t="n">
        <f aca="false">D47/$D$8</f>
        <v>0.00397418151279472</v>
      </c>
      <c r="F47" s="419" t="n">
        <v>4622</v>
      </c>
      <c r="G47" s="417" t="n">
        <v>130</v>
      </c>
      <c r="H47" s="417" t="n">
        <f aca="false">G47+F47</f>
        <v>4752</v>
      </c>
      <c r="I47" s="420" t="n">
        <f aca="false">(D47/H47-1)</f>
        <v>0.00778619528619529</v>
      </c>
      <c r="J47" s="419" t="n">
        <v>31631</v>
      </c>
      <c r="K47" s="417" t="n">
        <v>134</v>
      </c>
      <c r="L47" s="417" t="n">
        <f aca="false">K47+J47</f>
        <v>31765</v>
      </c>
      <c r="M47" s="420" t="n">
        <f aca="false">(L47/$L$8)</f>
        <v>0.004612617123301</v>
      </c>
      <c r="N47" s="419" t="n">
        <v>31159</v>
      </c>
      <c r="O47" s="417" t="n">
        <v>280</v>
      </c>
      <c r="P47" s="417" t="n">
        <f aca="false">O47+N47</f>
        <v>31439</v>
      </c>
      <c r="Q47" s="421" t="n">
        <f aca="false">(L47/P47-1)</f>
        <v>0.0103692865549159</v>
      </c>
    </row>
    <row r="48" s="422" customFormat="true" ht="18" hidden="false" customHeight="true" outlineLevel="0" collapsed="false">
      <c r="A48" s="415" t="s">
        <v>236</v>
      </c>
      <c r="B48" s="416" t="n">
        <v>4668</v>
      </c>
      <c r="C48" s="417" t="n">
        <v>45</v>
      </c>
      <c r="D48" s="417" t="n">
        <f aca="false">C48+B48</f>
        <v>4713</v>
      </c>
      <c r="E48" s="418" t="n">
        <f aca="false">D48/$D$8</f>
        <v>0.00391111243888109</v>
      </c>
      <c r="F48" s="419" t="n">
        <v>4591</v>
      </c>
      <c r="G48" s="417" t="n">
        <v>10</v>
      </c>
      <c r="H48" s="417" t="n">
        <f aca="false">G48+F48</f>
        <v>4601</v>
      </c>
      <c r="I48" s="420" t="n">
        <f aca="false">(D48/H48-1)</f>
        <v>0.0243425342316888</v>
      </c>
      <c r="J48" s="419" t="n">
        <v>24521</v>
      </c>
      <c r="K48" s="417" t="n">
        <v>396</v>
      </c>
      <c r="L48" s="417" t="n">
        <f aca="false">K48+J48</f>
        <v>24917</v>
      </c>
      <c r="M48" s="420" t="n">
        <f aca="false">(L48/$L$8)</f>
        <v>0.00361821441401829</v>
      </c>
      <c r="N48" s="419" t="n">
        <v>24532</v>
      </c>
      <c r="O48" s="417" t="n">
        <v>477</v>
      </c>
      <c r="P48" s="417" t="n">
        <f aca="false">O48+N48</f>
        <v>25009</v>
      </c>
      <c r="Q48" s="421" t="n">
        <f aca="false">(L48/P48-1)</f>
        <v>-0.00367867567675639</v>
      </c>
    </row>
    <row r="49" s="422" customFormat="true" ht="18" hidden="false" customHeight="true" outlineLevel="0" collapsed="false">
      <c r="A49" s="415" t="s">
        <v>237</v>
      </c>
      <c r="B49" s="416" t="n">
        <v>3971</v>
      </c>
      <c r="C49" s="417" t="n">
        <v>62</v>
      </c>
      <c r="D49" s="417" t="n">
        <f aca="false">C49+B49</f>
        <v>4033</v>
      </c>
      <c r="E49" s="418" t="n">
        <f aca="false">D49/$D$8</f>
        <v>0.00334681019860119</v>
      </c>
      <c r="F49" s="419" t="n">
        <v>3866</v>
      </c>
      <c r="G49" s="417" t="n">
        <v>56</v>
      </c>
      <c r="H49" s="417" t="n">
        <f aca="false">G49+F49</f>
        <v>3922</v>
      </c>
      <c r="I49" s="420" t="n">
        <f aca="false">(D49/H49-1)</f>
        <v>0.0283018867924529</v>
      </c>
      <c r="J49" s="419" t="n">
        <v>25623</v>
      </c>
      <c r="K49" s="417" t="n">
        <v>567</v>
      </c>
      <c r="L49" s="417" t="n">
        <f aca="false">K49+J49</f>
        <v>26190</v>
      </c>
      <c r="M49" s="420" t="n">
        <f aca="false">(L49/$L$8)</f>
        <v>0.00380306760457274</v>
      </c>
      <c r="N49" s="419" t="n">
        <v>22530</v>
      </c>
      <c r="O49" s="417" t="n">
        <v>320</v>
      </c>
      <c r="P49" s="417" t="n">
        <f aca="false">O49+N49</f>
        <v>22850</v>
      </c>
      <c r="Q49" s="421" t="n">
        <f aca="false">(L49/P49-1)</f>
        <v>0.14617067833698</v>
      </c>
    </row>
    <row r="50" s="422" customFormat="true" ht="18" hidden="false" customHeight="true" outlineLevel="0" collapsed="false">
      <c r="A50" s="415" t="s">
        <v>238</v>
      </c>
      <c r="B50" s="416" t="n">
        <v>3762</v>
      </c>
      <c r="C50" s="417" t="n">
        <v>0</v>
      </c>
      <c r="D50" s="417" t="n">
        <f aca="false">C50+B50</f>
        <v>3762</v>
      </c>
      <c r="E50" s="418" t="n">
        <f aca="false">D50/$D$8</f>
        <v>0.00312191915872494</v>
      </c>
      <c r="F50" s="419" t="n">
        <v>3218</v>
      </c>
      <c r="G50" s="417"/>
      <c r="H50" s="417" t="n">
        <f aca="false">G50+F50</f>
        <v>3218</v>
      </c>
      <c r="I50" s="420" t="n">
        <f aca="false">(D50/H50-1)</f>
        <v>0.169049098819142</v>
      </c>
      <c r="J50" s="419" t="n">
        <v>19999</v>
      </c>
      <c r="K50" s="417" t="n">
        <v>78</v>
      </c>
      <c r="L50" s="417" t="n">
        <f aca="false">K50+J50</f>
        <v>20077</v>
      </c>
      <c r="M50" s="420" t="n">
        <f aca="false">(L50/$L$8)</f>
        <v>0.00291539474215376</v>
      </c>
      <c r="N50" s="419" t="n">
        <v>19701</v>
      </c>
      <c r="O50" s="417" t="n">
        <v>330</v>
      </c>
      <c r="P50" s="417" t="n">
        <f aca="false">O50+N50</f>
        <v>20031</v>
      </c>
      <c r="Q50" s="421" t="n">
        <f aca="false">(L50/P50-1)</f>
        <v>0.00229644051719835</v>
      </c>
    </row>
    <row r="51" s="422" customFormat="true" ht="18" hidden="false" customHeight="true" outlineLevel="0" collapsed="false">
      <c r="A51" s="415" t="s">
        <v>239</v>
      </c>
      <c r="B51" s="416" t="n">
        <v>3693</v>
      </c>
      <c r="C51" s="417" t="n">
        <v>19</v>
      </c>
      <c r="D51" s="417" t="n">
        <f aca="false">C51+B51</f>
        <v>3712</v>
      </c>
      <c r="E51" s="418" t="n">
        <f aca="false">D51/$D$8</f>
        <v>0.00308042634693966</v>
      </c>
      <c r="F51" s="419" t="n">
        <v>3418</v>
      </c>
      <c r="G51" s="417" t="n">
        <v>23</v>
      </c>
      <c r="H51" s="417" t="n">
        <f aca="false">G51+F51</f>
        <v>3441</v>
      </c>
      <c r="I51" s="420" t="n">
        <f aca="false">(D51/H51-1)</f>
        <v>0.0787561755303692</v>
      </c>
      <c r="J51" s="419" t="n">
        <v>23092</v>
      </c>
      <c r="K51" s="417" t="n">
        <v>167</v>
      </c>
      <c r="L51" s="417" t="n">
        <f aca="false">K51+J51</f>
        <v>23259</v>
      </c>
      <c r="M51" s="420" t="n">
        <f aca="false">(L51/$L$8)</f>
        <v>0.00337745511320189</v>
      </c>
      <c r="N51" s="419" t="n">
        <v>18639</v>
      </c>
      <c r="O51" s="417" t="n">
        <v>84</v>
      </c>
      <c r="P51" s="417" t="n">
        <f aca="false">O51+N51</f>
        <v>18723</v>
      </c>
      <c r="Q51" s="421" t="n">
        <f aca="false">(L51/P51-1)</f>
        <v>0.242268867168723</v>
      </c>
    </row>
    <row r="52" s="422" customFormat="true" ht="18" hidden="false" customHeight="true" outlineLevel="0" collapsed="false">
      <c r="A52" s="415" t="s">
        <v>240</v>
      </c>
      <c r="B52" s="416" t="n">
        <v>2620</v>
      </c>
      <c r="C52" s="417" t="n">
        <v>708</v>
      </c>
      <c r="D52" s="417" t="n">
        <f aca="false">C52+B52</f>
        <v>3328</v>
      </c>
      <c r="E52" s="418" t="n">
        <f aca="false">D52/$D$8</f>
        <v>0.00276176155242866</v>
      </c>
      <c r="F52" s="419" t="n">
        <v>2430</v>
      </c>
      <c r="G52" s="417" t="n">
        <v>410</v>
      </c>
      <c r="H52" s="417" t="n">
        <f aca="false">G52+F52</f>
        <v>2840</v>
      </c>
      <c r="I52" s="420" t="n">
        <f aca="false">(D52/H52-1)</f>
        <v>0.171830985915493</v>
      </c>
      <c r="J52" s="419" t="n">
        <v>14376</v>
      </c>
      <c r="K52" s="417" t="n">
        <v>3189</v>
      </c>
      <c r="L52" s="417" t="n">
        <f aca="false">K52+J52</f>
        <v>17565</v>
      </c>
      <c r="M52" s="420" t="n">
        <f aca="false">(L52/$L$8)</f>
        <v>0.00255062552402903</v>
      </c>
      <c r="N52" s="419" t="n">
        <v>18089</v>
      </c>
      <c r="O52" s="417" t="n">
        <v>1812</v>
      </c>
      <c r="P52" s="417" t="n">
        <f aca="false">O52+N52</f>
        <v>19901</v>
      </c>
      <c r="Q52" s="421" t="n">
        <f aca="false">(L52/P52-1)</f>
        <v>-0.117381036128838</v>
      </c>
    </row>
    <row r="53" s="422" customFormat="true" ht="18" hidden="false" customHeight="true" outlineLevel="0" collapsed="false">
      <c r="A53" s="415" t="s">
        <v>241</v>
      </c>
      <c r="B53" s="416" t="n">
        <v>3133</v>
      </c>
      <c r="C53" s="417" t="n">
        <v>38</v>
      </c>
      <c r="D53" s="417" t="n">
        <f aca="false">C53+B53</f>
        <v>3171</v>
      </c>
      <c r="E53" s="418" t="n">
        <f aca="false">D53/$D$8</f>
        <v>0.00263147412342286</v>
      </c>
      <c r="F53" s="419" t="n">
        <v>4670</v>
      </c>
      <c r="G53" s="417" t="n">
        <v>12</v>
      </c>
      <c r="H53" s="417" t="n">
        <f aca="false">G53+F53</f>
        <v>4682</v>
      </c>
      <c r="I53" s="420" t="n">
        <f aca="false">(D53/H53-1)</f>
        <v>-0.322725331055105</v>
      </c>
      <c r="J53" s="419" t="n">
        <v>21095</v>
      </c>
      <c r="K53" s="417" t="n">
        <v>170</v>
      </c>
      <c r="L53" s="417" t="n">
        <f aca="false">K53+J53</f>
        <v>21265</v>
      </c>
      <c r="M53" s="420" t="n">
        <f aca="false">(L53/$L$8)</f>
        <v>0.00308790502524778</v>
      </c>
      <c r="N53" s="419" t="n">
        <v>21380</v>
      </c>
      <c r="O53" s="417" t="n">
        <v>42</v>
      </c>
      <c r="P53" s="417" t="n">
        <f aca="false">O53+N53</f>
        <v>21422</v>
      </c>
      <c r="Q53" s="421" t="n">
        <f aca="false">(L53/P53-1)</f>
        <v>-0.00732891420035475</v>
      </c>
    </row>
    <row r="54" s="422" customFormat="true" ht="18" hidden="false" customHeight="true" outlineLevel="0" collapsed="false">
      <c r="A54" s="415" t="s">
        <v>242</v>
      </c>
      <c r="B54" s="416" t="n">
        <v>3089</v>
      </c>
      <c r="C54" s="417" t="n">
        <v>32</v>
      </c>
      <c r="D54" s="417" t="n">
        <f aca="false">C54+B54</f>
        <v>3121</v>
      </c>
      <c r="E54" s="418" t="n">
        <f aca="false">D54/$D$8</f>
        <v>0.00258998131163757</v>
      </c>
      <c r="F54" s="419" t="n">
        <v>2440</v>
      </c>
      <c r="G54" s="417" t="n">
        <v>9</v>
      </c>
      <c r="H54" s="417" t="n">
        <f aca="false">G54+F54</f>
        <v>2449</v>
      </c>
      <c r="I54" s="420" t="n">
        <f aca="false">(D54/H54-1)</f>
        <v>0.274397713352389</v>
      </c>
      <c r="J54" s="419" t="n">
        <v>15563</v>
      </c>
      <c r="K54" s="417" t="n">
        <v>123</v>
      </c>
      <c r="L54" s="417" t="n">
        <f aca="false">K54+J54</f>
        <v>15686</v>
      </c>
      <c r="M54" s="420" t="n">
        <f aca="false">(L54/$L$8)</f>
        <v>0.0022777746638155</v>
      </c>
      <c r="N54" s="419" t="n">
        <v>12552</v>
      </c>
      <c r="O54" s="417" t="n">
        <v>60</v>
      </c>
      <c r="P54" s="417" t="n">
        <f aca="false">O54+N54</f>
        <v>12612</v>
      </c>
      <c r="Q54" s="421" t="n">
        <f aca="false">(L54/P54-1)</f>
        <v>0.243736124326039</v>
      </c>
    </row>
    <row r="55" s="422" customFormat="true" ht="18" hidden="false" customHeight="true" outlineLevel="0" collapsed="false">
      <c r="A55" s="423" t="s">
        <v>243</v>
      </c>
      <c r="B55" s="424" t="n">
        <v>118838</v>
      </c>
      <c r="C55" s="425" t="n">
        <v>35081</v>
      </c>
      <c r="D55" s="425" t="n">
        <f aca="false">C55+B55</f>
        <v>153919</v>
      </c>
      <c r="E55" s="426" t="n">
        <f aca="false">D55/$D$8</f>
        <v>0.12773064194359</v>
      </c>
      <c r="F55" s="427" t="n">
        <v>116992</v>
      </c>
      <c r="G55" s="425" t="n">
        <v>33063</v>
      </c>
      <c r="H55" s="425" t="n">
        <f aca="false">G55+F55</f>
        <v>150055</v>
      </c>
      <c r="I55" s="428" t="n">
        <f aca="false">(D55/H55-1)</f>
        <v>0.0257505581286861</v>
      </c>
      <c r="J55" s="427" t="n">
        <v>666741</v>
      </c>
      <c r="K55" s="425" t="n">
        <v>213643</v>
      </c>
      <c r="L55" s="425" t="n">
        <f aca="false">K55+J55</f>
        <v>880384</v>
      </c>
      <c r="M55" s="428" t="n">
        <f aca="false">(L55/$L$8)</f>
        <v>0.127841155784046</v>
      </c>
      <c r="N55" s="427" t="n">
        <v>655217</v>
      </c>
      <c r="O55" s="425" t="n">
        <v>177675</v>
      </c>
      <c r="P55" s="425" t="n">
        <f aca="false">O55+N55</f>
        <v>832892</v>
      </c>
      <c r="Q55" s="429" t="n">
        <f aca="false">(L55/P55-1)</f>
        <v>0.0570205981087584</v>
      </c>
    </row>
    <row r="56" customFormat="false" ht="15.55" hidden="false" customHeight="false" outlineLevel="0" collapsed="false">
      <c r="A56" s="312" t="s">
        <v>244</v>
      </c>
    </row>
    <row r="57" customFormat="false" ht="14.85" hidden="false" customHeight="true" outlineLevel="0" collapsed="false">
      <c r="A57" s="304" t="s">
        <v>245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6:Q65536 I56:I65536 I3 I7 Q3 Q7 Q5 I5">
    <cfRule type="cellIs" priority="2" operator="lessThan" aboveAverage="0" equalAverage="0" bottom="0" percent="0" rank="0" text="" dxfId="23">
      <formula>0</formula>
    </cfRule>
  </conditionalFormatting>
  <conditionalFormatting sqref="Q8:Q55 I8:I55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1-09-30T21:05:33Z</cp:lastPrinted>
  <dcterms:modified xsi:type="dcterms:W3CDTF">2011-09-30T21:33:58Z</dcterms:modified>
  <cp:revision>0</cp:revision>
  <dc:subject/>
  <dc:title>Cuadros Estadisticos Junio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00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1</vt:lpwstr>
  </property>
  <property fmtid="{D5CDD505-2E9C-101B-9397-08002B2CF9AE}" pid="12" name="_dlc_DocId">
    <vt:lpwstr>AEVVZYF6TF2M-634-399</vt:lpwstr>
  </property>
  <property fmtid="{D5CDD505-2E9C-101B-9397-08002B2CF9AE}" pid="13" name="_dlc_DocIdItemGuid">
    <vt:lpwstr>dcc9ed65-ac3f-4abc-b049-67f15b597abd</vt:lpwstr>
  </property>
  <property fmtid="{D5CDD505-2E9C-101B-9397-08002B2CF9AE}" pid="14" name="_dlc_DocIdUrl">
    <vt:lpwstr>http://190.27.249.227/AAeronautica/Estadisticas/TAereo/EOperacionales/BolPubAnte/_layouts/DocIdRedir.aspx?ID=AEVVZYF6TF2M-634-399, AEVVZYF6TF2M-634-399</vt:lpwstr>
  </property>
</Properties>
</file>